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Excel_BuiltIn__FilterDatabase" vbProcedure="false">总成绩表!$A$3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4">
  <si>
    <t xml:space="preserve">附件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马鞍山市雨山区事业单位公开招聘
考生考试总成绩表</t>
    </r>
  </si>
  <si>
    <t xml:space="preserve">序号</t>
  </si>
  <si>
    <t xml:space="preserve">岗位代码</t>
  </si>
  <si>
    <t xml:space="preserve">招聘岗位计划数</t>
  </si>
  <si>
    <t xml:space="preserve">准考证号</t>
  </si>
  <si>
    <t xml:space="preserve">职业能力倾向测验成绩</t>
  </si>
  <si>
    <t xml:space="preserve">综合应用能力成绩</t>
  </si>
  <si>
    <t xml:space="preserve">笔试总成绩</t>
  </si>
  <si>
    <t xml:space="preserve">笔试合成成绩（百分制）</t>
  </si>
  <si>
    <t xml:space="preserve">专业测试成绩（百分制）</t>
  </si>
  <si>
    <t xml:space="preserve">总成绩
（百分制）</t>
  </si>
  <si>
    <t xml:space="preserve">1134100201026</t>
  </si>
  <si>
    <t xml:space="preserve">80.50</t>
  </si>
  <si>
    <t xml:space="preserve">1134100201029</t>
  </si>
  <si>
    <t xml:space="preserve">82.30</t>
  </si>
  <si>
    <t xml:space="preserve">1134100201017</t>
  </si>
  <si>
    <t xml:space="preserve">74.00</t>
  </si>
  <si>
    <t xml:space="preserve">1134100201015</t>
  </si>
  <si>
    <t xml:space="preserve">76.30</t>
  </si>
  <si>
    <t xml:space="preserve">1134100201108</t>
  </si>
  <si>
    <t xml:space="preserve">73.50</t>
  </si>
  <si>
    <t xml:space="preserve">1134100201018</t>
  </si>
  <si>
    <t xml:space="preserve">缺考</t>
  </si>
  <si>
    <t xml:space="preserve">/</t>
  </si>
  <si>
    <t xml:space="preserve">1134100201025</t>
  </si>
  <si>
    <t xml:space="preserve">1134100201010</t>
  </si>
  <si>
    <t xml:space="preserve">1134100201206</t>
  </si>
  <si>
    <t xml:space="preserve">81.00</t>
  </si>
  <si>
    <t xml:space="preserve">1134100201125</t>
  </si>
  <si>
    <t xml:space="preserve">80.70</t>
  </si>
  <si>
    <t xml:space="preserve">1134100201116</t>
  </si>
  <si>
    <t xml:space="preserve">78.30</t>
  </si>
  <si>
    <t xml:space="preserve">1134100201228</t>
  </si>
  <si>
    <t xml:space="preserve">78.50</t>
  </si>
  <si>
    <t xml:space="preserve">1134100201208</t>
  </si>
  <si>
    <t xml:space="preserve">75.60</t>
  </si>
  <si>
    <t xml:space="preserve">1134100201127</t>
  </si>
  <si>
    <t xml:space="preserve">76.70</t>
  </si>
  <si>
    <t xml:space="preserve">1134100201211</t>
  </si>
  <si>
    <t xml:space="preserve">75.70</t>
  </si>
  <si>
    <t xml:space="preserve">1134100201224</t>
  </si>
  <si>
    <t xml:space="preserve">73.80</t>
  </si>
  <si>
    <t xml:space="preserve">1134100201222</t>
  </si>
  <si>
    <t xml:space="preserve">1134100201306</t>
  </si>
  <si>
    <t xml:space="preserve">79.20</t>
  </si>
  <si>
    <t xml:space="preserve">1134100201308</t>
  </si>
  <si>
    <t xml:space="preserve">79.50</t>
  </si>
  <si>
    <t xml:space="preserve">1134100201302</t>
  </si>
  <si>
    <t xml:space="preserve">77.10</t>
  </si>
  <si>
    <t xml:space="preserve">1134100201319</t>
  </si>
  <si>
    <t xml:space="preserve">74.60</t>
  </si>
  <si>
    <t xml:space="preserve">1134100201313</t>
  </si>
  <si>
    <t xml:space="preserve">77.70</t>
  </si>
  <si>
    <t xml:space="preserve">1134100201317</t>
  </si>
  <si>
    <t xml:space="preserve">1134100201423</t>
  </si>
  <si>
    <t xml:space="preserve">1134100201407</t>
  </si>
  <si>
    <t xml:space="preserve">77.80</t>
  </si>
  <si>
    <t xml:space="preserve">1134100201330</t>
  </si>
  <si>
    <t xml:space="preserve">75.50</t>
  </si>
  <si>
    <t xml:space="preserve">1134100201322</t>
  </si>
  <si>
    <t xml:space="preserve">76.60</t>
  </si>
  <si>
    <t xml:space="preserve">1134100201404</t>
  </si>
  <si>
    <t xml:space="preserve">1134100201507</t>
  </si>
  <si>
    <t xml:space="preserve">78.90</t>
  </si>
  <si>
    <t xml:space="preserve">1134100201502</t>
  </si>
  <si>
    <t xml:space="preserve">1134100201503</t>
  </si>
  <si>
    <t xml:space="preserve">1134100201528</t>
  </si>
  <si>
    <t xml:space="preserve">78.00</t>
  </si>
  <si>
    <t xml:space="preserve">1134100201527</t>
  </si>
  <si>
    <t xml:space="preserve">76.10</t>
  </si>
  <si>
    <t xml:space="preserve">1134100201516</t>
  </si>
  <si>
    <t xml:space="preserve">3134101301707</t>
  </si>
  <si>
    <t xml:space="preserve">77.00</t>
  </si>
  <si>
    <t xml:space="preserve">3134101301701</t>
  </si>
  <si>
    <t xml:space="preserve">76.00</t>
  </si>
  <si>
    <t xml:space="preserve">3134101301704</t>
  </si>
  <si>
    <t xml:space="preserve">74.30</t>
  </si>
  <si>
    <t xml:space="preserve">1134100201611</t>
  </si>
  <si>
    <t xml:space="preserve">81.80</t>
  </si>
  <si>
    <t xml:space="preserve">1134100201903</t>
  </si>
  <si>
    <t xml:space="preserve">76.90</t>
  </si>
  <si>
    <t xml:space="preserve">1134100201610</t>
  </si>
  <si>
    <t xml:space="preserve">78.10</t>
  </si>
  <si>
    <t xml:space="preserve">1134100201605</t>
  </si>
  <si>
    <t xml:space="preserve">1134100201627</t>
  </si>
  <si>
    <t xml:space="preserve">1134100201721</t>
  </si>
  <si>
    <t xml:space="preserve">77.40</t>
  </si>
  <si>
    <t xml:space="preserve">1134100201614</t>
  </si>
  <si>
    <t xml:space="preserve">78.20</t>
  </si>
  <si>
    <t xml:space="preserve">1134100201811</t>
  </si>
  <si>
    <t xml:space="preserve">1134100201707</t>
  </si>
  <si>
    <t xml:space="preserve">76.50</t>
  </si>
  <si>
    <t xml:space="preserve">1134100201816</t>
  </si>
  <si>
    <t xml:space="preserve">1134100201918</t>
  </si>
  <si>
    <t xml:space="preserve">1134100202204</t>
  </si>
  <si>
    <t xml:space="preserve">1134100202211</t>
  </si>
  <si>
    <t xml:space="preserve">77.60</t>
  </si>
  <si>
    <t xml:space="preserve">1134100202215</t>
  </si>
  <si>
    <t xml:space="preserve">1134100202114</t>
  </si>
  <si>
    <t xml:space="preserve">1134100202130</t>
  </si>
  <si>
    <t xml:space="preserve">1134100202117</t>
  </si>
  <si>
    <t xml:space="preserve">74.70</t>
  </si>
  <si>
    <t xml:space="preserve">1134100202206</t>
  </si>
  <si>
    <t xml:space="preserve">74.50</t>
  </si>
  <si>
    <t xml:space="preserve">1134100202202</t>
  </si>
  <si>
    <t xml:space="preserve">1134100202109</t>
  </si>
  <si>
    <t xml:space="preserve">72.60</t>
  </si>
  <si>
    <t xml:space="preserve">1134100202207</t>
  </si>
  <si>
    <t xml:space="preserve">1134100202110</t>
  </si>
  <si>
    <t xml:space="preserve">1134100202325</t>
  </si>
  <si>
    <t xml:space="preserve">75.90</t>
  </si>
  <si>
    <t xml:space="preserve">1134100202228</t>
  </si>
  <si>
    <t xml:space="preserve">73.40</t>
  </si>
  <si>
    <t xml:space="preserve">3134101301723</t>
  </si>
  <si>
    <t xml:space="preserve">81.30</t>
  </si>
  <si>
    <t xml:space="preserve">3134101301724</t>
  </si>
  <si>
    <t xml:space="preserve">3134101301718</t>
  </si>
  <si>
    <t xml:space="preserve">74.90</t>
  </si>
  <si>
    <t xml:space="preserve">1134100202414</t>
  </si>
  <si>
    <t xml:space="preserve">1134100202429</t>
  </si>
  <si>
    <t xml:space="preserve">76.80</t>
  </si>
  <si>
    <t xml:space="preserve">1134100202401</t>
  </si>
  <si>
    <t xml:space="preserve">5234101407025</t>
  </si>
  <si>
    <t xml:space="preserve">5234101407101</t>
  </si>
  <si>
    <t xml:space="preserve">76.20</t>
  </si>
  <si>
    <t xml:space="preserve">5234101407103</t>
  </si>
  <si>
    <t xml:space="preserve">5234101407027</t>
  </si>
  <si>
    <t xml:space="preserve">73.70</t>
  </si>
  <si>
    <t xml:space="preserve">5234101407026</t>
  </si>
  <si>
    <t xml:space="preserve">70.60</t>
  </si>
  <si>
    <t xml:space="preserve">5234101407110</t>
  </si>
  <si>
    <t xml:space="preserve">75.20</t>
  </si>
  <si>
    <t xml:space="preserve">5234101407114</t>
  </si>
  <si>
    <t xml:space="preserve">5634101407118</t>
  </si>
  <si>
    <t xml:space="preserve">80.30</t>
  </si>
  <si>
    <t xml:space="preserve">5634101407117</t>
  </si>
  <si>
    <t xml:space="preserve">5434101407229</t>
  </si>
  <si>
    <t xml:space="preserve">79.90</t>
  </si>
  <si>
    <t xml:space="preserve">5434101407209</t>
  </si>
  <si>
    <t xml:space="preserve">5434101407226</t>
  </si>
  <si>
    <t xml:space="preserve">5234101407305</t>
  </si>
  <si>
    <t xml:space="preserve">70.00</t>
  </si>
  <si>
    <t xml:space="preserve">5134101407309</t>
  </si>
  <si>
    <t xml:space="preserve">5234101407314</t>
  </si>
  <si>
    <t xml:space="preserve">77.50</t>
  </si>
  <si>
    <t xml:space="preserve">5234101407312</t>
  </si>
  <si>
    <t xml:space="preserve">71.20</t>
  </si>
  <si>
    <t xml:space="preserve">5534101407321</t>
  </si>
  <si>
    <t xml:space="preserve">78.70</t>
  </si>
  <si>
    <t xml:space="preserve">5534101407318</t>
  </si>
  <si>
    <t xml:space="preserve">5534101407322</t>
  </si>
  <si>
    <t xml:space="preserve">73.90</t>
  </si>
  <si>
    <t xml:space="preserve">5234101407401</t>
  </si>
  <si>
    <t xml:space="preserve">73.20</t>
  </si>
  <si>
    <t xml:space="preserve">5234101407326</t>
  </si>
  <si>
    <t xml:space="preserve">72.70</t>
  </si>
  <si>
    <t xml:space="preserve">5234101407403</t>
  </si>
  <si>
    <t xml:space="preserve">5234101407330</t>
  </si>
  <si>
    <t xml:space="preserve">70.20</t>
  </si>
  <si>
    <t xml:space="preserve">5234101407407</t>
  </si>
  <si>
    <t xml:space="preserve">5534101407412</t>
  </si>
  <si>
    <t xml:space="preserve">77.30</t>
  </si>
  <si>
    <t xml:space="preserve">5534101407410</t>
  </si>
  <si>
    <t xml:space="preserve">5534101407414</t>
  </si>
  <si>
    <t xml:space="preserve">70.40</t>
  </si>
  <si>
    <t xml:space="preserve">5434101407522</t>
  </si>
  <si>
    <t xml:space="preserve">79.80</t>
  </si>
  <si>
    <t xml:space="preserve">5434101407617</t>
  </si>
  <si>
    <t xml:space="preserve">5434101407606</t>
  </si>
  <si>
    <t xml:space="preserve">5434101407625</t>
  </si>
  <si>
    <t xml:space="preserve">78.60</t>
  </si>
  <si>
    <t xml:space="preserve">5434101407623</t>
  </si>
  <si>
    <t xml:space="preserve">5434101407626</t>
  </si>
  <si>
    <t xml:space="preserve">5434101407601</t>
  </si>
  <si>
    <t xml:space="preserve">72.20</t>
  </si>
  <si>
    <t xml:space="preserve">5434101407429</t>
  </si>
  <si>
    <t xml:space="preserve">71.00</t>
  </si>
  <si>
    <t xml:space="preserve">5434101407604</t>
  </si>
  <si>
    <t xml:space="preserve">5134101407710</t>
  </si>
  <si>
    <t xml:space="preserve">77.20</t>
  </si>
  <si>
    <t xml:space="preserve">5134101407711</t>
  </si>
  <si>
    <t xml:space="preserve">70.90</t>
  </si>
  <si>
    <t xml:space="preserve">5234101407722</t>
  </si>
  <si>
    <t xml:space="preserve">81.60</t>
  </si>
  <si>
    <t xml:space="preserve">5234101407720</t>
  </si>
  <si>
    <t xml:space="preserve">5234101407721</t>
  </si>
  <si>
    <t xml:space="preserve">5234101407718</t>
  </si>
  <si>
    <t xml:space="preserve">5234101407716</t>
  </si>
  <si>
    <t xml:space="preserve">5234101407730</t>
  </si>
  <si>
    <t xml:space="preserve">69.00</t>
  </si>
  <si>
    <t xml:space="preserve">5234101407717</t>
  </si>
  <si>
    <t xml:space="preserve">67.40</t>
  </si>
  <si>
    <t xml:space="preserve">5534101407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7.5"/>
    <col collapsed="false" customWidth="true" hidden="false" outlineLevel="0" max="4" min="4" style="0" width="13.12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8" min="8" style="0" width="8.74"/>
    <col collapsed="false" customWidth="true" hidden="false" outlineLevel="0" max="9" min="9" style="0" width="10.62"/>
    <col collapsed="false" customWidth="true" hidden="false" outlineLevel="0" max="10" min="10" style="0" width="10.99"/>
  </cols>
  <sheetData>
    <row r="1" customFormat="false" ht="14.2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n">
        <v>1</v>
      </c>
      <c r="B4" s="5" t="n">
        <v>1003001</v>
      </c>
      <c r="C4" s="5" t="n">
        <v>3</v>
      </c>
      <c r="D4" s="5" t="s">
        <v>12</v>
      </c>
      <c r="E4" s="5" t="n">
        <v>116</v>
      </c>
      <c r="F4" s="5" t="n">
        <v>115.5</v>
      </c>
      <c r="G4" s="5" t="n">
        <v>231.5</v>
      </c>
      <c r="H4" s="6" t="n">
        <v>77.1666666666667</v>
      </c>
      <c r="I4" s="7" t="s">
        <v>13</v>
      </c>
      <c r="J4" s="8" t="n">
        <v>78.835</v>
      </c>
    </row>
    <row r="5" customFormat="false" ht="14.25" hidden="false" customHeight="false" outlineLevel="0" collapsed="false">
      <c r="A5" s="5" t="n">
        <v>2</v>
      </c>
      <c r="B5" s="5"/>
      <c r="C5" s="5"/>
      <c r="D5" s="5" t="s">
        <v>14</v>
      </c>
      <c r="E5" s="5" t="n">
        <v>98</v>
      </c>
      <c r="F5" s="5" t="n">
        <v>106</v>
      </c>
      <c r="G5" s="5" t="n">
        <v>204</v>
      </c>
      <c r="H5" s="6" t="n">
        <v>68</v>
      </c>
      <c r="I5" s="7" t="s">
        <v>15</v>
      </c>
      <c r="J5" s="8" t="n">
        <v>75.15</v>
      </c>
    </row>
    <row r="6" customFormat="false" ht="14.25" hidden="false" customHeight="false" outlineLevel="0" collapsed="false">
      <c r="A6" s="5" t="n">
        <v>3</v>
      </c>
      <c r="B6" s="5"/>
      <c r="C6" s="5"/>
      <c r="D6" s="5" t="s">
        <v>16</v>
      </c>
      <c r="E6" s="5" t="n">
        <v>111</v>
      </c>
      <c r="F6" s="5" t="n">
        <v>102.5</v>
      </c>
      <c r="G6" s="5" t="n">
        <v>213.5</v>
      </c>
      <c r="H6" s="6" t="n">
        <v>71.1666666666667</v>
      </c>
      <c r="I6" s="7" t="s">
        <v>17</v>
      </c>
      <c r="J6" s="8" t="n">
        <v>72.585</v>
      </c>
    </row>
    <row r="7" customFormat="false" ht="14.25" hidden="false" customHeight="false" outlineLevel="0" collapsed="false">
      <c r="A7" s="5" t="n">
        <v>4</v>
      </c>
      <c r="B7" s="5"/>
      <c r="C7" s="5"/>
      <c r="D7" s="5" t="s">
        <v>18</v>
      </c>
      <c r="E7" s="5" t="n">
        <v>108.5</v>
      </c>
      <c r="F7" s="5" t="n">
        <v>95</v>
      </c>
      <c r="G7" s="5" t="n">
        <v>203.5</v>
      </c>
      <c r="H7" s="6" t="n">
        <v>67.8333333333333</v>
      </c>
      <c r="I7" s="7" t="s">
        <v>19</v>
      </c>
      <c r="J7" s="8" t="n">
        <v>72.065</v>
      </c>
    </row>
    <row r="8" customFormat="false" ht="14.25" hidden="false" customHeight="false" outlineLevel="0" collapsed="false">
      <c r="A8" s="5" t="n">
        <v>5</v>
      </c>
      <c r="B8" s="5"/>
      <c r="C8" s="5"/>
      <c r="D8" s="5" t="s">
        <v>20</v>
      </c>
      <c r="E8" s="5" t="n">
        <v>93</v>
      </c>
      <c r="F8" s="5" t="n">
        <v>113</v>
      </c>
      <c r="G8" s="5" t="n">
        <v>206</v>
      </c>
      <c r="H8" s="6" t="n">
        <v>68.6666666666667</v>
      </c>
      <c r="I8" s="7" t="s">
        <v>21</v>
      </c>
      <c r="J8" s="8" t="n">
        <v>71.085</v>
      </c>
    </row>
    <row r="9" customFormat="false" ht="14.25" hidden="false" customHeight="false" outlineLevel="0" collapsed="false">
      <c r="A9" s="5" t="n">
        <v>6</v>
      </c>
      <c r="B9" s="5"/>
      <c r="C9" s="5"/>
      <c r="D9" s="5" t="s">
        <v>22</v>
      </c>
      <c r="E9" s="5" t="n">
        <v>113.5</v>
      </c>
      <c r="F9" s="5" t="n">
        <v>114</v>
      </c>
      <c r="G9" s="5" t="n">
        <v>227.5</v>
      </c>
      <c r="H9" s="6" t="n">
        <v>75.8333333333333</v>
      </c>
      <c r="I9" s="9" t="s">
        <v>23</v>
      </c>
      <c r="J9" s="8" t="s">
        <v>24</v>
      </c>
    </row>
    <row r="10" customFormat="false" ht="14.25" hidden="false" customHeight="false" outlineLevel="0" collapsed="false">
      <c r="A10" s="5" t="n">
        <v>7</v>
      </c>
      <c r="B10" s="5"/>
      <c r="C10" s="5"/>
      <c r="D10" s="5" t="s">
        <v>25</v>
      </c>
      <c r="E10" s="5" t="n">
        <v>97</v>
      </c>
      <c r="F10" s="5" t="n">
        <v>105</v>
      </c>
      <c r="G10" s="5" t="n">
        <v>202</v>
      </c>
      <c r="H10" s="6" t="n">
        <v>67.3333333333333</v>
      </c>
      <c r="I10" s="9" t="s">
        <v>23</v>
      </c>
      <c r="J10" s="8" t="s">
        <v>24</v>
      </c>
    </row>
    <row r="11" customFormat="false" ht="14.25" hidden="false" customHeight="false" outlineLevel="0" collapsed="false">
      <c r="A11" s="5" t="n">
        <v>8</v>
      </c>
      <c r="B11" s="5"/>
      <c r="C11" s="5"/>
      <c r="D11" s="5" t="s">
        <v>26</v>
      </c>
      <c r="E11" s="5" t="n">
        <v>105</v>
      </c>
      <c r="F11" s="5" t="n">
        <v>117</v>
      </c>
      <c r="G11" s="5" t="n">
        <v>222</v>
      </c>
      <c r="H11" s="6" t="n">
        <v>74</v>
      </c>
      <c r="I11" s="9" t="s">
        <v>23</v>
      </c>
      <c r="J11" s="8" t="s">
        <v>24</v>
      </c>
    </row>
    <row r="12" customFormat="false" ht="14.25" hidden="false" customHeight="false" outlineLevel="0" collapsed="false">
      <c r="A12" s="5" t="n">
        <v>9</v>
      </c>
      <c r="B12" s="5" t="n">
        <v>1003002</v>
      </c>
      <c r="C12" s="5" t="n">
        <v>3</v>
      </c>
      <c r="D12" s="5" t="s">
        <v>27</v>
      </c>
      <c r="E12" s="5" t="n">
        <v>120</v>
      </c>
      <c r="F12" s="5" t="n">
        <v>105.5</v>
      </c>
      <c r="G12" s="5" t="n">
        <v>225.5</v>
      </c>
      <c r="H12" s="6" t="n">
        <v>75.1666666666667</v>
      </c>
      <c r="I12" s="7" t="s">
        <v>28</v>
      </c>
      <c r="J12" s="8" t="n">
        <v>78.085</v>
      </c>
    </row>
    <row r="13" customFormat="false" ht="14.25" hidden="false" customHeight="false" outlineLevel="0" collapsed="false">
      <c r="A13" s="5" t="n">
        <v>10</v>
      </c>
      <c r="B13" s="5"/>
      <c r="C13" s="5"/>
      <c r="D13" s="5" t="s">
        <v>29</v>
      </c>
      <c r="E13" s="5" t="n">
        <v>116.5</v>
      </c>
      <c r="F13" s="5" t="n">
        <v>98</v>
      </c>
      <c r="G13" s="5" t="n">
        <v>214.5</v>
      </c>
      <c r="H13" s="6" t="n">
        <v>71.5</v>
      </c>
      <c r="I13" s="7" t="s">
        <v>30</v>
      </c>
      <c r="J13" s="8" t="n">
        <v>76.1</v>
      </c>
    </row>
    <row r="14" customFormat="false" ht="14.25" hidden="false" customHeight="false" outlineLevel="0" collapsed="false">
      <c r="A14" s="5" t="n">
        <v>11</v>
      </c>
      <c r="B14" s="5"/>
      <c r="C14" s="5"/>
      <c r="D14" s="5" t="s">
        <v>31</v>
      </c>
      <c r="E14" s="5" t="n">
        <v>115.5</v>
      </c>
      <c r="F14" s="5" t="n">
        <v>105</v>
      </c>
      <c r="G14" s="5" t="n">
        <v>220.5</v>
      </c>
      <c r="H14" s="6" t="n">
        <v>73.5</v>
      </c>
      <c r="I14" s="7" t="s">
        <v>32</v>
      </c>
      <c r="J14" s="8" t="n">
        <v>75.9</v>
      </c>
    </row>
    <row r="15" customFormat="false" ht="14.25" hidden="false" customHeight="false" outlineLevel="0" collapsed="false">
      <c r="A15" s="5" t="n">
        <v>12</v>
      </c>
      <c r="B15" s="5"/>
      <c r="C15" s="5"/>
      <c r="D15" s="5" t="s">
        <v>33</v>
      </c>
      <c r="E15" s="5" t="n">
        <v>100.5</v>
      </c>
      <c r="F15" s="5" t="n">
        <v>113</v>
      </c>
      <c r="G15" s="5" t="n">
        <v>213.5</v>
      </c>
      <c r="H15" s="6" t="n">
        <v>71.1666666666667</v>
      </c>
      <c r="I15" s="7" t="s">
        <v>34</v>
      </c>
      <c r="J15" s="8" t="n">
        <v>74.835</v>
      </c>
    </row>
    <row r="16" customFormat="false" ht="14.25" hidden="false" customHeight="false" outlineLevel="0" collapsed="false">
      <c r="A16" s="5" t="n">
        <v>13</v>
      </c>
      <c r="B16" s="5"/>
      <c r="C16" s="5"/>
      <c r="D16" s="5" t="s">
        <v>35</v>
      </c>
      <c r="E16" s="5" t="n">
        <v>107.5</v>
      </c>
      <c r="F16" s="5" t="n">
        <v>108</v>
      </c>
      <c r="G16" s="5" t="n">
        <v>215.5</v>
      </c>
      <c r="H16" s="6" t="n">
        <v>71.8333333333333</v>
      </c>
      <c r="I16" s="7" t="s">
        <v>36</v>
      </c>
      <c r="J16" s="8" t="n">
        <v>73.715</v>
      </c>
    </row>
    <row r="17" customFormat="false" ht="14.25" hidden="false" customHeight="false" outlineLevel="0" collapsed="false">
      <c r="A17" s="5" t="n">
        <v>14</v>
      </c>
      <c r="B17" s="5"/>
      <c r="C17" s="5"/>
      <c r="D17" s="5" t="s">
        <v>37</v>
      </c>
      <c r="E17" s="5" t="n">
        <v>91.5</v>
      </c>
      <c r="F17" s="5" t="n">
        <v>115</v>
      </c>
      <c r="G17" s="5" t="n">
        <v>206.5</v>
      </c>
      <c r="H17" s="6" t="n">
        <v>68.8333333333333</v>
      </c>
      <c r="I17" s="7" t="s">
        <v>38</v>
      </c>
      <c r="J17" s="8" t="n">
        <v>72.765</v>
      </c>
    </row>
    <row r="18" customFormat="false" ht="14.25" hidden="false" customHeight="false" outlineLevel="0" collapsed="false">
      <c r="A18" s="5" t="n">
        <v>15</v>
      </c>
      <c r="B18" s="5"/>
      <c r="C18" s="5"/>
      <c r="D18" s="5" t="s">
        <v>39</v>
      </c>
      <c r="E18" s="5" t="n">
        <v>86.5</v>
      </c>
      <c r="F18" s="5" t="n">
        <v>119</v>
      </c>
      <c r="G18" s="5" t="n">
        <v>205.5</v>
      </c>
      <c r="H18" s="6" t="n">
        <f aca="false">G18/3</f>
        <v>68.5</v>
      </c>
      <c r="I18" s="7" t="s">
        <v>40</v>
      </c>
      <c r="J18" s="8" t="n">
        <v>72.1</v>
      </c>
    </row>
    <row r="19" customFormat="false" ht="14.25" hidden="false" customHeight="false" outlineLevel="0" collapsed="false">
      <c r="A19" s="5" t="n">
        <v>16</v>
      </c>
      <c r="B19" s="5"/>
      <c r="C19" s="5"/>
      <c r="D19" s="5" t="s">
        <v>41</v>
      </c>
      <c r="E19" s="5" t="n">
        <v>107</v>
      </c>
      <c r="F19" s="5" t="n">
        <v>101.5</v>
      </c>
      <c r="G19" s="5" t="n">
        <v>208.5</v>
      </c>
      <c r="H19" s="6" t="n">
        <v>69.5</v>
      </c>
      <c r="I19" s="7" t="s">
        <v>42</v>
      </c>
      <c r="J19" s="8" t="n">
        <v>71.65</v>
      </c>
    </row>
    <row r="20" customFormat="false" ht="14.25" hidden="false" customHeight="false" outlineLevel="0" collapsed="false">
      <c r="A20" s="5" t="n">
        <v>17</v>
      </c>
      <c r="B20" s="5"/>
      <c r="C20" s="5"/>
      <c r="D20" s="5" t="s">
        <v>43</v>
      </c>
      <c r="E20" s="5" t="n">
        <v>104.5</v>
      </c>
      <c r="F20" s="5" t="n">
        <v>107.5</v>
      </c>
      <c r="G20" s="5" t="n">
        <v>212</v>
      </c>
      <c r="H20" s="6" t="n">
        <v>70.6666666666667</v>
      </c>
      <c r="I20" s="9" t="s">
        <v>23</v>
      </c>
      <c r="J20" s="8" t="s">
        <v>24</v>
      </c>
    </row>
    <row r="21" customFormat="false" ht="14.25" hidden="false" customHeight="false" outlineLevel="0" collapsed="false">
      <c r="A21" s="5" t="n">
        <v>18</v>
      </c>
      <c r="B21" s="5" t="n">
        <v>1003003</v>
      </c>
      <c r="C21" s="5" t="n">
        <v>1</v>
      </c>
      <c r="D21" s="5" t="s">
        <v>44</v>
      </c>
      <c r="E21" s="5" t="n">
        <v>115</v>
      </c>
      <c r="F21" s="5" t="n">
        <v>110.5</v>
      </c>
      <c r="G21" s="5" t="n">
        <v>225.5</v>
      </c>
      <c r="H21" s="6" t="n">
        <v>75.1666666666667</v>
      </c>
      <c r="I21" s="7" t="s">
        <v>45</v>
      </c>
      <c r="J21" s="8" t="n">
        <v>77.185</v>
      </c>
    </row>
    <row r="22" customFormat="false" ht="14.25" hidden="false" customHeight="false" outlineLevel="0" collapsed="false">
      <c r="A22" s="5" t="n">
        <v>19</v>
      </c>
      <c r="B22" s="5"/>
      <c r="C22" s="5"/>
      <c r="D22" s="5" t="s">
        <v>46</v>
      </c>
      <c r="E22" s="5" t="n">
        <v>101</v>
      </c>
      <c r="F22" s="5" t="n">
        <v>115</v>
      </c>
      <c r="G22" s="5" t="n">
        <v>216</v>
      </c>
      <c r="H22" s="6" t="n">
        <v>72</v>
      </c>
      <c r="I22" s="7" t="s">
        <v>47</v>
      </c>
      <c r="J22" s="8" t="n">
        <v>75.75</v>
      </c>
    </row>
    <row r="23" customFormat="false" ht="14.25" hidden="false" customHeight="false" outlineLevel="0" collapsed="false">
      <c r="A23" s="5" t="n">
        <v>20</v>
      </c>
      <c r="B23" s="5"/>
      <c r="C23" s="5"/>
      <c r="D23" s="5" t="s">
        <v>48</v>
      </c>
      <c r="E23" s="5" t="n">
        <v>99.5</v>
      </c>
      <c r="F23" s="5" t="n">
        <v>113</v>
      </c>
      <c r="G23" s="5" t="n">
        <v>212.5</v>
      </c>
      <c r="H23" s="6" t="n">
        <v>70.8333333333333</v>
      </c>
      <c r="I23" s="7" t="s">
        <v>49</v>
      </c>
      <c r="J23" s="8" t="n">
        <v>73.965</v>
      </c>
    </row>
    <row r="24" customFormat="false" ht="14.25" hidden="false" customHeight="false" outlineLevel="0" collapsed="false">
      <c r="A24" s="5" t="n">
        <v>21</v>
      </c>
      <c r="B24" s="5" t="n">
        <v>1003004</v>
      </c>
      <c r="C24" s="5" t="n">
        <v>1</v>
      </c>
      <c r="D24" s="5" t="s">
        <v>50</v>
      </c>
      <c r="E24" s="5" t="n">
        <v>112.5</v>
      </c>
      <c r="F24" s="5" t="n">
        <v>111.5</v>
      </c>
      <c r="G24" s="5" t="n">
        <v>224</v>
      </c>
      <c r="H24" s="6" t="n">
        <v>74.6666666666667</v>
      </c>
      <c r="I24" s="7" t="s">
        <v>51</v>
      </c>
      <c r="J24" s="8" t="n">
        <v>74.635</v>
      </c>
    </row>
    <row r="25" customFormat="false" ht="14.25" hidden="false" customHeight="false" outlineLevel="0" collapsed="false">
      <c r="A25" s="5" t="n">
        <v>22</v>
      </c>
      <c r="B25" s="5"/>
      <c r="C25" s="5"/>
      <c r="D25" s="5" t="s">
        <v>52</v>
      </c>
      <c r="E25" s="5" t="n">
        <v>91.5</v>
      </c>
      <c r="F25" s="5" t="n">
        <v>122</v>
      </c>
      <c r="G25" s="5" t="n">
        <v>213.5</v>
      </c>
      <c r="H25" s="6" t="n">
        <v>71.1666666666667</v>
      </c>
      <c r="I25" s="7" t="s">
        <v>53</v>
      </c>
      <c r="J25" s="8" t="n">
        <v>74.435</v>
      </c>
    </row>
    <row r="26" customFormat="false" ht="14.25" hidden="false" customHeight="false" outlineLevel="0" collapsed="false">
      <c r="A26" s="5" t="n">
        <v>23</v>
      </c>
      <c r="B26" s="5"/>
      <c r="C26" s="5"/>
      <c r="D26" s="5" t="s">
        <v>54</v>
      </c>
      <c r="E26" s="5" t="n">
        <v>113</v>
      </c>
      <c r="F26" s="5" t="n">
        <v>100</v>
      </c>
      <c r="G26" s="5" t="n">
        <v>213</v>
      </c>
      <c r="H26" s="6" t="n">
        <f aca="false">G26/3</f>
        <v>71</v>
      </c>
      <c r="I26" s="7" t="s">
        <v>36</v>
      </c>
      <c r="J26" s="8" t="n">
        <v>73.3</v>
      </c>
    </row>
    <row r="27" customFormat="false" ht="14.25" hidden="false" customHeight="false" outlineLevel="0" collapsed="false">
      <c r="A27" s="5" t="n">
        <v>24</v>
      </c>
      <c r="B27" s="5" t="n">
        <v>1003005</v>
      </c>
      <c r="C27" s="5" t="n">
        <v>2</v>
      </c>
      <c r="D27" s="5" t="s">
        <v>55</v>
      </c>
      <c r="E27" s="5" t="n">
        <v>110</v>
      </c>
      <c r="F27" s="5" t="n">
        <v>105.5</v>
      </c>
      <c r="G27" s="5" t="n">
        <v>215.5</v>
      </c>
      <c r="H27" s="6" t="n">
        <v>71.8333333333333</v>
      </c>
      <c r="I27" s="7" t="s">
        <v>13</v>
      </c>
      <c r="J27" s="8" t="n">
        <v>76.165</v>
      </c>
    </row>
    <row r="28" customFormat="false" ht="14.25" hidden="false" customHeight="false" outlineLevel="0" collapsed="false">
      <c r="A28" s="5" t="n">
        <v>25</v>
      </c>
      <c r="B28" s="5"/>
      <c r="C28" s="5"/>
      <c r="D28" s="5" t="s">
        <v>56</v>
      </c>
      <c r="E28" s="5" t="n">
        <v>110</v>
      </c>
      <c r="F28" s="5" t="n">
        <v>98</v>
      </c>
      <c r="G28" s="5" t="n">
        <v>208</v>
      </c>
      <c r="H28" s="6" t="n">
        <v>69.3333333333333</v>
      </c>
      <c r="I28" s="7" t="s">
        <v>57</v>
      </c>
      <c r="J28" s="8" t="n">
        <v>73.565</v>
      </c>
    </row>
    <row r="29" customFormat="false" ht="14.25" hidden="false" customHeight="false" outlineLevel="0" collapsed="false">
      <c r="A29" s="5" t="n">
        <v>26</v>
      </c>
      <c r="B29" s="5"/>
      <c r="C29" s="5"/>
      <c r="D29" s="5" t="s">
        <v>58</v>
      </c>
      <c r="E29" s="5" t="n">
        <v>102.5</v>
      </c>
      <c r="F29" s="5" t="n">
        <v>95</v>
      </c>
      <c r="G29" s="5" t="n">
        <v>197.5</v>
      </c>
      <c r="H29" s="6" t="n">
        <f aca="false">G29/3</f>
        <v>65.8333333333333</v>
      </c>
      <c r="I29" s="7" t="s">
        <v>59</v>
      </c>
      <c r="J29" s="8" t="n">
        <v>70.665</v>
      </c>
    </row>
    <row r="30" customFormat="false" ht="14.25" hidden="false" customHeight="false" outlineLevel="0" collapsed="false">
      <c r="A30" s="5" t="n">
        <v>27</v>
      </c>
      <c r="B30" s="5"/>
      <c r="C30" s="5"/>
      <c r="D30" s="5" t="s">
        <v>60</v>
      </c>
      <c r="E30" s="5" t="n">
        <v>110</v>
      </c>
      <c r="F30" s="5" t="n">
        <v>83</v>
      </c>
      <c r="G30" s="5" t="n">
        <v>193</v>
      </c>
      <c r="H30" s="6" t="n">
        <f aca="false">G30/3</f>
        <v>64.3333333333333</v>
      </c>
      <c r="I30" s="7" t="s">
        <v>61</v>
      </c>
      <c r="J30" s="8" t="n">
        <v>70.465</v>
      </c>
    </row>
    <row r="31" customFormat="false" ht="14.25" hidden="false" customHeight="false" outlineLevel="0" collapsed="false">
      <c r="A31" s="5" t="n">
        <v>28</v>
      </c>
      <c r="B31" s="5"/>
      <c r="C31" s="5"/>
      <c r="D31" s="5" t="s">
        <v>62</v>
      </c>
      <c r="E31" s="5" t="n">
        <v>112.5</v>
      </c>
      <c r="F31" s="5" t="n">
        <v>112.5</v>
      </c>
      <c r="G31" s="5" t="n">
        <v>225</v>
      </c>
      <c r="H31" s="6" t="n">
        <v>75</v>
      </c>
      <c r="I31" s="9" t="s">
        <v>23</v>
      </c>
      <c r="J31" s="8" t="s">
        <v>24</v>
      </c>
    </row>
    <row r="32" customFormat="false" ht="14.25" hidden="false" customHeight="false" outlineLevel="0" collapsed="false">
      <c r="A32" s="5" t="n">
        <v>29</v>
      </c>
      <c r="B32" s="5" t="n">
        <v>1003007</v>
      </c>
      <c r="C32" s="5" t="n">
        <v>1</v>
      </c>
      <c r="D32" s="5" t="s">
        <v>63</v>
      </c>
      <c r="E32" s="5" t="n">
        <v>117.5</v>
      </c>
      <c r="F32" s="5" t="n">
        <v>109.5</v>
      </c>
      <c r="G32" s="5" t="n">
        <v>227</v>
      </c>
      <c r="H32" s="6" t="n">
        <v>75.6666666666667</v>
      </c>
      <c r="I32" s="7" t="s">
        <v>64</v>
      </c>
      <c r="J32" s="8" t="n">
        <v>77.285</v>
      </c>
    </row>
    <row r="33" customFormat="false" ht="14.25" hidden="false" customHeight="false" outlineLevel="0" collapsed="false">
      <c r="A33" s="5" t="n">
        <v>30</v>
      </c>
      <c r="B33" s="5"/>
      <c r="C33" s="5"/>
      <c r="D33" s="5" t="s">
        <v>65</v>
      </c>
      <c r="E33" s="5" t="n">
        <v>112</v>
      </c>
      <c r="F33" s="5" t="n">
        <v>99</v>
      </c>
      <c r="G33" s="5" t="n">
        <v>211</v>
      </c>
      <c r="H33" s="6" t="n">
        <v>70.3333333333333</v>
      </c>
      <c r="I33" s="7" t="s">
        <v>51</v>
      </c>
      <c r="J33" s="8" t="n">
        <v>72.465</v>
      </c>
    </row>
    <row r="34" customFormat="false" ht="14.25" hidden="false" customHeight="false" outlineLevel="0" collapsed="false">
      <c r="A34" s="5" t="n">
        <v>31</v>
      </c>
      <c r="B34" s="5"/>
      <c r="C34" s="5"/>
      <c r="D34" s="5" t="s">
        <v>66</v>
      </c>
      <c r="E34" s="5" t="n">
        <v>111.5</v>
      </c>
      <c r="F34" s="5" t="n">
        <v>99.5</v>
      </c>
      <c r="G34" s="5" t="n">
        <v>211</v>
      </c>
      <c r="H34" s="6" t="n">
        <v>70.3333333333333</v>
      </c>
      <c r="I34" s="9" t="s">
        <v>23</v>
      </c>
      <c r="J34" s="8" t="s">
        <v>24</v>
      </c>
    </row>
    <row r="35" customFormat="false" ht="14.25" hidden="false" customHeight="false" outlineLevel="0" collapsed="false">
      <c r="A35" s="5" t="n">
        <v>32</v>
      </c>
      <c r="B35" s="5" t="n">
        <v>1003008</v>
      </c>
      <c r="C35" s="5" t="n">
        <v>1</v>
      </c>
      <c r="D35" s="5" t="s">
        <v>67</v>
      </c>
      <c r="E35" s="5" t="n">
        <v>117</v>
      </c>
      <c r="F35" s="5" t="n">
        <v>123.5</v>
      </c>
      <c r="G35" s="5" t="n">
        <v>240.5</v>
      </c>
      <c r="H35" s="6" t="n">
        <v>80.1666666666667</v>
      </c>
      <c r="I35" s="7" t="s">
        <v>68</v>
      </c>
      <c r="J35" s="8" t="n">
        <v>79.085</v>
      </c>
    </row>
    <row r="36" customFormat="false" ht="14.25" hidden="false" customHeight="false" outlineLevel="0" collapsed="false">
      <c r="A36" s="5" t="n">
        <v>33</v>
      </c>
      <c r="B36" s="5"/>
      <c r="C36" s="5"/>
      <c r="D36" s="5" t="s">
        <v>69</v>
      </c>
      <c r="E36" s="5" t="n">
        <v>95</v>
      </c>
      <c r="F36" s="5" t="n">
        <v>118</v>
      </c>
      <c r="G36" s="5" t="n">
        <v>213</v>
      </c>
      <c r="H36" s="6" t="n">
        <v>71</v>
      </c>
      <c r="I36" s="7" t="s">
        <v>70</v>
      </c>
      <c r="J36" s="8" t="n">
        <v>73.55</v>
      </c>
    </row>
    <row r="37" customFormat="false" ht="14.25" hidden="false" customHeight="false" outlineLevel="0" collapsed="false">
      <c r="A37" s="5" t="n">
        <v>34</v>
      </c>
      <c r="B37" s="5"/>
      <c r="C37" s="5"/>
      <c r="D37" s="5" t="s">
        <v>71</v>
      </c>
      <c r="E37" s="5" t="n">
        <v>109.5</v>
      </c>
      <c r="F37" s="5" t="n">
        <v>109.5</v>
      </c>
      <c r="G37" s="5" t="n">
        <v>219</v>
      </c>
      <c r="H37" s="6" t="n">
        <v>73</v>
      </c>
      <c r="I37" s="9" t="s">
        <v>23</v>
      </c>
      <c r="J37" s="8" t="s">
        <v>24</v>
      </c>
    </row>
    <row r="38" customFormat="false" ht="14.25" hidden="false" customHeight="false" outlineLevel="0" collapsed="false">
      <c r="A38" s="5" t="n">
        <v>35</v>
      </c>
      <c r="B38" s="5" t="n">
        <v>1003009</v>
      </c>
      <c r="C38" s="5" t="n">
        <v>1</v>
      </c>
      <c r="D38" s="5" t="s">
        <v>72</v>
      </c>
      <c r="E38" s="5" t="n">
        <v>102</v>
      </c>
      <c r="F38" s="5" t="n">
        <v>90</v>
      </c>
      <c r="G38" s="5" t="n">
        <v>192</v>
      </c>
      <c r="H38" s="6" t="n">
        <v>64</v>
      </c>
      <c r="I38" s="7" t="s">
        <v>73</v>
      </c>
      <c r="J38" s="8" t="n">
        <v>70.5</v>
      </c>
    </row>
    <row r="39" customFormat="false" ht="14.25" hidden="false" customHeight="false" outlineLevel="0" collapsed="false">
      <c r="A39" s="5" t="n">
        <v>36</v>
      </c>
      <c r="B39" s="5"/>
      <c r="C39" s="5"/>
      <c r="D39" s="5" t="s">
        <v>74</v>
      </c>
      <c r="E39" s="5" t="n">
        <v>100</v>
      </c>
      <c r="F39" s="5" t="n">
        <v>93.5</v>
      </c>
      <c r="G39" s="5" t="n">
        <v>193.5</v>
      </c>
      <c r="H39" s="6" t="n">
        <v>64.5</v>
      </c>
      <c r="I39" s="7" t="s">
        <v>75</v>
      </c>
      <c r="J39" s="8" t="n">
        <v>70.25</v>
      </c>
    </row>
    <row r="40" customFormat="false" ht="14.25" hidden="false" customHeight="false" outlineLevel="0" collapsed="false">
      <c r="A40" s="5" t="n">
        <v>37</v>
      </c>
      <c r="B40" s="5"/>
      <c r="C40" s="5"/>
      <c r="D40" s="5" t="s">
        <v>76</v>
      </c>
      <c r="E40" s="5" t="n">
        <v>78</v>
      </c>
      <c r="F40" s="5" t="n">
        <v>102</v>
      </c>
      <c r="G40" s="5" t="n">
        <v>180</v>
      </c>
      <c r="H40" s="6" t="n">
        <v>60</v>
      </c>
      <c r="I40" s="7" t="s">
        <v>77</v>
      </c>
      <c r="J40" s="8" t="n">
        <v>67.15</v>
      </c>
    </row>
    <row r="41" customFormat="false" ht="14.25" hidden="false" customHeight="false" outlineLevel="0" collapsed="false">
      <c r="A41" s="5" t="n">
        <v>38</v>
      </c>
      <c r="B41" s="5" t="n">
        <v>1003010</v>
      </c>
      <c r="C41" s="10" t="n">
        <v>4</v>
      </c>
      <c r="D41" s="5" t="s">
        <v>78</v>
      </c>
      <c r="E41" s="5" t="n">
        <v>111.5</v>
      </c>
      <c r="F41" s="5" t="n">
        <v>114.5</v>
      </c>
      <c r="G41" s="5" t="n">
        <v>226</v>
      </c>
      <c r="H41" s="6" t="n">
        <v>75.3333333333333</v>
      </c>
      <c r="I41" s="7" t="s">
        <v>79</v>
      </c>
      <c r="J41" s="8" t="n">
        <v>78.565</v>
      </c>
    </row>
    <row r="42" customFormat="false" ht="14.25" hidden="false" customHeight="false" outlineLevel="0" collapsed="false">
      <c r="A42" s="5" t="n">
        <v>39</v>
      </c>
      <c r="B42" s="5"/>
      <c r="C42" s="5"/>
      <c r="D42" s="5" t="s">
        <v>80</v>
      </c>
      <c r="E42" s="5" t="n">
        <v>120</v>
      </c>
      <c r="F42" s="5" t="n">
        <v>114.5</v>
      </c>
      <c r="G42" s="5" t="n">
        <v>234.5</v>
      </c>
      <c r="H42" s="6" t="n">
        <v>78.1666666666667</v>
      </c>
      <c r="I42" s="7" t="s">
        <v>81</v>
      </c>
      <c r="J42" s="8" t="n">
        <v>77.535</v>
      </c>
    </row>
    <row r="43" customFormat="false" ht="14.25" hidden="false" customHeight="false" outlineLevel="0" collapsed="false">
      <c r="A43" s="5" t="n">
        <v>40</v>
      </c>
      <c r="B43" s="5"/>
      <c r="C43" s="5"/>
      <c r="D43" s="5" t="s">
        <v>82</v>
      </c>
      <c r="E43" s="5" t="n">
        <v>114</v>
      </c>
      <c r="F43" s="5" t="n">
        <v>111.5</v>
      </c>
      <c r="G43" s="5" t="n">
        <v>225.5</v>
      </c>
      <c r="H43" s="6" t="n">
        <v>75.1666666666667</v>
      </c>
      <c r="I43" s="7" t="s">
        <v>83</v>
      </c>
      <c r="J43" s="8" t="n">
        <v>76.635</v>
      </c>
    </row>
    <row r="44" customFormat="false" ht="14.25" hidden="false" customHeight="false" outlineLevel="0" collapsed="false">
      <c r="A44" s="5" t="n">
        <v>41</v>
      </c>
      <c r="B44" s="5"/>
      <c r="C44" s="5"/>
      <c r="D44" s="5" t="s">
        <v>84</v>
      </c>
      <c r="E44" s="5" t="n">
        <v>107</v>
      </c>
      <c r="F44" s="5" t="n">
        <v>107</v>
      </c>
      <c r="G44" s="5" t="n">
        <v>214</v>
      </c>
      <c r="H44" s="6" t="n">
        <f aca="false">G44/3</f>
        <v>71.3333333333333</v>
      </c>
      <c r="I44" s="7" t="s">
        <v>47</v>
      </c>
      <c r="J44" s="8" t="n">
        <v>75.415</v>
      </c>
    </row>
    <row r="45" customFormat="false" ht="14.25" hidden="false" customHeight="false" outlineLevel="0" collapsed="false">
      <c r="A45" s="5" t="n">
        <v>42</v>
      </c>
      <c r="B45" s="5"/>
      <c r="C45" s="5"/>
      <c r="D45" s="5" t="s">
        <v>85</v>
      </c>
      <c r="E45" s="5" t="n">
        <v>106</v>
      </c>
      <c r="F45" s="5" t="n">
        <v>112</v>
      </c>
      <c r="G45" s="5" t="n">
        <v>218</v>
      </c>
      <c r="H45" s="6" t="n">
        <v>72.6666666666667</v>
      </c>
      <c r="I45" s="7" t="s">
        <v>68</v>
      </c>
      <c r="J45" s="8" t="n">
        <v>75.335</v>
      </c>
    </row>
    <row r="46" customFormat="false" ht="14.25" hidden="false" customHeight="false" outlineLevel="0" collapsed="false">
      <c r="A46" s="5" t="n">
        <v>43</v>
      </c>
      <c r="B46" s="5"/>
      <c r="C46" s="5"/>
      <c r="D46" s="5" t="s">
        <v>86</v>
      </c>
      <c r="E46" s="5" t="n">
        <v>107</v>
      </c>
      <c r="F46" s="5" t="n">
        <v>110</v>
      </c>
      <c r="G46" s="5" t="n">
        <v>217</v>
      </c>
      <c r="H46" s="6" t="n">
        <v>72.3333333333333</v>
      </c>
      <c r="I46" s="7" t="s">
        <v>87</v>
      </c>
      <c r="J46" s="8" t="n">
        <v>74.865</v>
      </c>
    </row>
    <row r="47" customFormat="false" ht="14.25" hidden="false" customHeight="false" outlineLevel="0" collapsed="false">
      <c r="A47" s="5" t="n">
        <v>44</v>
      </c>
      <c r="B47" s="5"/>
      <c r="C47" s="5"/>
      <c r="D47" s="5" t="s">
        <v>88</v>
      </c>
      <c r="E47" s="5" t="n">
        <v>113</v>
      </c>
      <c r="F47" s="5" t="n">
        <v>101</v>
      </c>
      <c r="G47" s="5" t="n">
        <v>214</v>
      </c>
      <c r="H47" s="6" t="n">
        <f aca="false">G47/3</f>
        <v>71.3333333333333</v>
      </c>
      <c r="I47" s="7" t="s">
        <v>89</v>
      </c>
      <c r="J47" s="8" t="n">
        <v>74.765</v>
      </c>
    </row>
    <row r="48" customFormat="false" ht="14.25" hidden="false" customHeight="false" outlineLevel="0" collapsed="false">
      <c r="A48" s="5" t="n">
        <v>45</v>
      </c>
      <c r="B48" s="5"/>
      <c r="C48" s="5"/>
      <c r="D48" s="5" t="s">
        <v>90</v>
      </c>
      <c r="E48" s="5" t="n">
        <v>119.5</v>
      </c>
      <c r="F48" s="5" t="n">
        <v>106.5</v>
      </c>
      <c r="G48" s="5" t="n">
        <v>226</v>
      </c>
      <c r="H48" s="6" t="n">
        <v>75.3333333333333</v>
      </c>
      <c r="I48" s="7" t="s">
        <v>42</v>
      </c>
      <c r="J48" s="8" t="n">
        <v>74.565</v>
      </c>
    </row>
    <row r="49" customFormat="false" ht="14.25" hidden="false" customHeight="false" outlineLevel="0" collapsed="false">
      <c r="A49" s="5" t="n">
        <v>46</v>
      </c>
      <c r="B49" s="5"/>
      <c r="C49" s="5"/>
      <c r="D49" s="5" t="s">
        <v>91</v>
      </c>
      <c r="E49" s="5" t="n">
        <v>100</v>
      </c>
      <c r="F49" s="5" t="n">
        <v>115</v>
      </c>
      <c r="G49" s="5" t="n">
        <v>215</v>
      </c>
      <c r="H49" s="6" t="n">
        <v>71.6666666666667</v>
      </c>
      <c r="I49" s="7" t="s">
        <v>92</v>
      </c>
      <c r="J49" s="8" t="n">
        <v>74.085</v>
      </c>
    </row>
    <row r="50" customFormat="false" ht="14.25" hidden="false" customHeight="false" outlineLevel="0" collapsed="false">
      <c r="A50" s="5" t="n">
        <v>47</v>
      </c>
      <c r="B50" s="5"/>
      <c r="C50" s="5"/>
      <c r="D50" s="5" t="s">
        <v>93</v>
      </c>
      <c r="E50" s="5" t="n">
        <v>102</v>
      </c>
      <c r="F50" s="5" t="n">
        <v>116</v>
      </c>
      <c r="G50" s="5" t="n">
        <v>218</v>
      </c>
      <c r="H50" s="6" t="n">
        <v>72.6666666666667</v>
      </c>
      <c r="I50" s="9" t="s">
        <v>23</v>
      </c>
      <c r="J50" s="8" t="s">
        <v>24</v>
      </c>
    </row>
    <row r="51" customFormat="false" ht="14.25" hidden="false" customHeight="false" outlineLevel="0" collapsed="false">
      <c r="A51" s="5" t="n">
        <v>48</v>
      </c>
      <c r="B51" s="5"/>
      <c r="C51" s="10"/>
      <c r="D51" s="5" t="s">
        <v>94</v>
      </c>
      <c r="E51" s="5" t="n">
        <v>105.5</v>
      </c>
      <c r="F51" s="5" t="n">
        <v>115</v>
      </c>
      <c r="G51" s="5" t="n">
        <v>220.5</v>
      </c>
      <c r="H51" s="6" t="n">
        <v>73.5</v>
      </c>
      <c r="I51" s="9" t="s">
        <v>23</v>
      </c>
      <c r="J51" s="8" t="s">
        <v>24</v>
      </c>
    </row>
    <row r="52" customFormat="false" ht="14.25" hidden="false" customHeight="false" outlineLevel="0" collapsed="false">
      <c r="A52" s="5" t="n">
        <v>49</v>
      </c>
      <c r="B52" s="5" t="n">
        <v>1003011</v>
      </c>
      <c r="C52" s="5" t="n">
        <v>4</v>
      </c>
      <c r="D52" s="5" t="s">
        <v>95</v>
      </c>
      <c r="E52" s="5" t="n">
        <v>108.5</v>
      </c>
      <c r="F52" s="5" t="n">
        <v>102</v>
      </c>
      <c r="G52" s="5" t="n">
        <v>210.5</v>
      </c>
      <c r="H52" s="6" t="n">
        <v>70.1666666666667</v>
      </c>
      <c r="I52" s="7" t="s">
        <v>45</v>
      </c>
      <c r="J52" s="8" t="n">
        <v>74.685</v>
      </c>
    </row>
    <row r="53" customFormat="false" ht="14.25" hidden="false" customHeight="false" outlineLevel="0" collapsed="false">
      <c r="A53" s="5" t="n">
        <v>50</v>
      </c>
      <c r="B53" s="5"/>
      <c r="C53" s="5"/>
      <c r="D53" s="5" t="s">
        <v>96</v>
      </c>
      <c r="E53" s="5" t="n">
        <v>108</v>
      </c>
      <c r="F53" s="5" t="n">
        <v>106.5</v>
      </c>
      <c r="G53" s="5" t="n">
        <v>214.5</v>
      </c>
      <c r="H53" s="6" t="n">
        <v>71.5</v>
      </c>
      <c r="I53" s="7" t="s">
        <v>97</v>
      </c>
      <c r="J53" s="8" t="n">
        <v>74.55</v>
      </c>
    </row>
    <row r="54" customFormat="false" ht="14.25" hidden="false" customHeight="false" outlineLevel="0" collapsed="false">
      <c r="A54" s="5" t="n">
        <v>51</v>
      </c>
      <c r="B54" s="5"/>
      <c r="C54" s="5"/>
      <c r="D54" s="5" t="s">
        <v>98</v>
      </c>
      <c r="E54" s="5" t="n">
        <v>91.5</v>
      </c>
      <c r="F54" s="5" t="n">
        <v>111.5</v>
      </c>
      <c r="G54" s="5" t="n">
        <v>203</v>
      </c>
      <c r="H54" s="6" t="n">
        <v>67.6666666666667</v>
      </c>
      <c r="I54" s="7" t="s">
        <v>28</v>
      </c>
      <c r="J54" s="8" t="n">
        <v>74.335</v>
      </c>
    </row>
    <row r="55" customFormat="false" ht="14.25" hidden="false" customHeight="false" outlineLevel="0" collapsed="false">
      <c r="A55" s="5" t="n">
        <v>52</v>
      </c>
      <c r="B55" s="5"/>
      <c r="C55" s="5"/>
      <c r="D55" s="5" t="s">
        <v>99</v>
      </c>
      <c r="E55" s="5" t="n">
        <v>105.5</v>
      </c>
      <c r="F55" s="5" t="n">
        <v>100.5</v>
      </c>
      <c r="G55" s="5" t="n">
        <v>206</v>
      </c>
      <c r="H55" s="6" t="n">
        <v>68.6666666666667</v>
      </c>
      <c r="I55" s="7" t="s">
        <v>53</v>
      </c>
      <c r="J55" s="8" t="n">
        <v>73.185</v>
      </c>
    </row>
    <row r="56" customFormat="false" ht="14.25" hidden="false" customHeight="false" outlineLevel="0" collapsed="false">
      <c r="A56" s="5" t="n">
        <v>53</v>
      </c>
      <c r="B56" s="5"/>
      <c r="C56" s="5"/>
      <c r="D56" s="5" t="s">
        <v>100</v>
      </c>
      <c r="E56" s="5" t="n">
        <v>101</v>
      </c>
      <c r="F56" s="5" t="n">
        <v>110</v>
      </c>
      <c r="G56" s="5" t="n">
        <v>211</v>
      </c>
      <c r="H56" s="6" t="n">
        <v>70.3333333333333</v>
      </c>
      <c r="I56" s="7" t="s">
        <v>40</v>
      </c>
      <c r="J56" s="8" t="n">
        <v>73.015</v>
      </c>
    </row>
    <row r="57" customFormat="false" ht="14.25" hidden="false" customHeight="false" outlineLevel="0" collapsed="false">
      <c r="A57" s="5" t="n">
        <v>54</v>
      </c>
      <c r="B57" s="5"/>
      <c r="C57" s="5"/>
      <c r="D57" s="5" t="s">
        <v>101</v>
      </c>
      <c r="E57" s="5" t="n">
        <v>95</v>
      </c>
      <c r="F57" s="5" t="n">
        <v>118</v>
      </c>
      <c r="G57" s="5" t="n">
        <v>213</v>
      </c>
      <c r="H57" s="6" t="n">
        <v>71</v>
      </c>
      <c r="I57" s="7" t="s">
        <v>102</v>
      </c>
      <c r="J57" s="8" t="n">
        <v>72.85</v>
      </c>
    </row>
    <row r="58" customFormat="false" ht="14.25" hidden="false" customHeight="false" outlineLevel="0" collapsed="false">
      <c r="A58" s="5" t="n">
        <v>55</v>
      </c>
      <c r="B58" s="5"/>
      <c r="C58" s="5"/>
      <c r="D58" s="5" t="s">
        <v>103</v>
      </c>
      <c r="E58" s="5" t="n">
        <v>99.5</v>
      </c>
      <c r="F58" s="5" t="n">
        <v>109</v>
      </c>
      <c r="G58" s="5" t="n">
        <v>208.5</v>
      </c>
      <c r="H58" s="6" t="n">
        <v>69.5</v>
      </c>
      <c r="I58" s="7" t="s">
        <v>104</v>
      </c>
      <c r="J58" s="8" t="n">
        <v>72</v>
      </c>
    </row>
    <row r="59" customFormat="false" ht="14.25" hidden="false" customHeight="false" outlineLevel="0" collapsed="false">
      <c r="A59" s="5" t="n">
        <v>56</v>
      </c>
      <c r="B59" s="5"/>
      <c r="C59" s="5"/>
      <c r="D59" s="5" t="s">
        <v>105</v>
      </c>
      <c r="E59" s="5" t="n">
        <v>107.5</v>
      </c>
      <c r="F59" s="5" t="n">
        <v>93</v>
      </c>
      <c r="G59" s="5" t="n">
        <v>200.5</v>
      </c>
      <c r="H59" s="6" t="n">
        <f aca="false">G59/3</f>
        <v>66.8333333333333</v>
      </c>
      <c r="I59" s="7" t="s">
        <v>92</v>
      </c>
      <c r="J59" s="8" t="n">
        <v>71.665</v>
      </c>
    </row>
    <row r="60" customFormat="false" ht="14.25" hidden="false" customHeight="false" outlineLevel="0" collapsed="false">
      <c r="A60" s="5" t="n">
        <v>57</v>
      </c>
      <c r="B60" s="5"/>
      <c r="C60" s="5"/>
      <c r="D60" s="5" t="s">
        <v>106</v>
      </c>
      <c r="E60" s="5" t="n">
        <v>98.5</v>
      </c>
      <c r="F60" s="5" t="n">
        <v>109.5</v>
      </c>
      <c r="G60" s="5" t="n">
        <v>208</v>
      </c>
      <c r="H60" s="6" t="n">
        <v>69.3333333333333</v>
      </c>
      <c r="I60" s="7" t="s">
        <v>107</v>
      </c>
      <c r="J60" s="8" t="n">
        <v>70.965</v>
      </c>
    </row>
    <row r="61" customFormat="false" ht="14.25" hidden="false" customHeight="false" outlineLevel="0" collapsed="false">
      <c r="A61" s="5" t="n">
        <v>58</v>
      </c>
      <c r="B61" s="5"/>
      <c r="C61" s="5"/>
      <c r="D61" s="5" t="s">
        <v>108</v>
      </c>
      <c r="E61" s="5" t="n">
        <v>111</v>
      </c>
      <c r="F61" s="5" t="n">
        <v>112.5</v>
      </c>
      <c r="G61" s="5" t="n">
        <v>223.5</v>
      </c>
      <c r="H61" s="6" t="n">
        <v>74.5</v>
      </c>
      <c r="I61" s="9" t="s">
        <v>23</v>
      </c>
      <c r="J61" s="8" t="s">
        <v>24</v>
      </c>
    </row>
    <row r="62" customFormat="false" ht="14.25" hidden="false" customHeight="false" outlineLevel="0" collapsed="false">
      <c r="A62" s="5" t="n">
        <v>59</v>
      </c>
      <c r="B62" s="5"/>
      <c r="C62" s="5"/>
      <c r="D62" s="5" t="s">
        <v>109</v>
      </c>
      <c r="E62" s="5" t="n">
        <v>99</v>
      </c>
      <c r="F62" s="5" t="n">
        <v>106.5</v>
      </c>
      <c r="G62" s="5" t="n">
        <v>205.5</v>
      </c>
      <c r="H62" s="6" t="n">
        <v>68.5</v>
      </c>
      <c r="I62" s="9" t="s">
        <v>23</v>
      </c>
      <c r="J62" s="8" t="s">
        <v>24</v>
      </c>
    </row>
    <row r="63" customFormat="false" ht="14.25" hidden="false" customHeight="false" outlineLevel="0" collapsed="false">
      <c r="A63" s="5" t="n">
        <v>60</v>
      </c>
      <c r="B63" s="11" t="n">
        <v>1003012</v>
      </c>
      <c r="C63" s="11" t="n">
        <v>1</v>
      </c>
      <c r="D63" s="5" t="s">
        <v>110</v>
      </c>
      <c r="E63" s="5" t="n">
        <v>113.5</v>
      </c>
      <c r="F63" s="5" t="n">
        <v>116</v>
      </c>
      <c r="G63" s="5" t="n">
        <v>229.5</v>
      </c>
      <c r="H63" s="6" t="n">
        <v>76.5</v>
      </c>
      <c r="I63" s="7" t="s">
        <v>111</v>
      </c>
      <c r="J63" s="8" t="n">
        <v>76.2</v>
      </c>
    </row>
    <row r="64" customFormat="false" ht="14.25" hidden="false" customHeight="false" outlineLevel="0" collapsed="false">
      <c r="A64" s="5" t="n">
        <v>61</v>
      </c>
      <c r="B64" s="11"/>
      <c r="C64" s="11"/>
      <c r="D64" s="5" t="s">
        <v>112</v>
      </c>
      <c r="E64" s="5" t="n">
        <v>106.5</v>
      </c>
      <c r="F64" s="5" t="n">
        <v>112</v>
      </c>
      <c r="G64" s="5" t="n">
        <v>218.5</v>
      </c>
      <c r="H64" s="6" t="n">
        <v>72.8333333333333</v>
      </c>
      <c r="I64" s="7" t="s">
        <v>113</v>
      </c>
      <c r="J64" s="8" t="n">
        <v>73.115</v>
      </c>
    </row>
    <row r="65" customFormat="false" ht="14.25" hidden="false" customHeight="false" outlineLevel="0" collapsed="false">
      <c r="A65" s="5" t="n">
        <v>62</v>
      </c>
      <c r="B65" s="12" t="n">
        <v>1003013</v>
      </c>
      <c r="C65" s="11" t="n">
        <v>1</v>
      </c>
      <c r="D65" s="5" t="s">
        <v>114</v>
      </c>
      <c r="E65" s="5" t="n">
        <v>99.5</v>
      </c>
      <c r="F65" s="5" t="n">
        <v>96</v>
      </c>
      <c r="G65" s="5" t="n">
        <v>195.5</v>
      </c>
      <c r="H65" s="6" t="n">
        <f aca="false">G65/3</f>
        <v>65.1666666666667</v>
      </c>
      <c r="I65" s="7" t="s">
        <v>115</v>
      </c>
      <c r="J65" s="8" t="n">
        <v>73.235</v>
      </c>
    </row>
    <row r="66" customFormat="false" ht="14.25" hidden="false" customHeight="false" outlineLevel="0" collapsed="false">
      <c r="A66" s="5" t="n">
        <v>63</v>
      </c>
      <c r="B66" s="12"/>
      <c r="C66" s="11"/>
      <c r="D66" s="5" t="s">
        <v>116</v>
      </c>
      <c r="E66" s="5" t="n">
        <v>96.5</v>
      </c>
      <c r="F66" s="5" t="n">
        <v>106</v>
      </c>
      <c r="G66" s="5" t="n">
        <v>202.5</v>
      </c>
      <c r="H66" s="6" t="n">
        <v>67.5</v>
      </c>
      <c r="I66" s="7" t="s">
        <v>113</v>
      </c>
      <c r="J66" s="8" t="n">
        <v>70.45</v>
      </c>
    </row>
    <row r="67" customFormat="false" ht="14.25" hidden="false" customHeight="false" outlineLevel="0" collapsed="false">
      <c r="A67" s="5" t="n">
        <v>64</v>
      </c>
      <c r="B67" s="12"/>
      <c r="C67" s="11"/>
      <c r="D67" s="5" t="s">
        <v>117</v>
      </c>
      <c r="E67" s="5" t="n">
        <v>93.5</v>
      </c>
      <c r="F67" s="5" t="n">
        <v>93.5</v>
      </c>
      <c r="G67" s="5" t="n">
        <v>187</v>
      </c>
      <c r="H67" s="6" t="n">
        <f aca="false">G67/3</f>
        <v>62.3333333333333</v>
      </c>
      <c r="I67" s="7" t="s">
        <v>118</v>
      </c>
      <c r="J67" s="8" t="n">
        <v>68.615</v>
      </c>
    </row>
    <row r="68" customFormat="false" ht="14.25" hidden="false" customHeight="false" outlineLevel="0" collapsed="false">
      <c r="A68" s="5" t="n">
        <v>65</v>
      </c>
      <c r="B68" s="5" t="n">
        <v>1003014</v>
      </c>
      <c r="C68" s="11" t="n">
        <v>1</v>
      </c>
      <c r="D68" s="5" t="s">
        <v>119</v>
      </c>
      <c r="E68" s="5" t="n">
        <v>100</v>
      </c>
      <c r="F68" s="5" t="n">
        <v>115</v>
      </c>
      <c r="G68" s="5" t="n">
        <v>215</v>
      </c>
      <c r="H68" s="6" t="n">
        <v>71.6666666666667</v>
      </c>
      <c r="I68" s="7" t="s">
        <v>89</v>
      </c>
      <c r="J68" s="8" t="n">
        <v>74.935</v>
      </c>
    </row>
    <row r="69" customFormat="false" ht="14.25" hidden="false" customHeight="false" outlineLevel="0" collapsed="false">
      <c r="A69" s="5" t="n">
        <v>66</v>
      </c>
      <c r="B69" s="5"/>
      <c r="C69" s="11"/>
      <c r="D69" s="5" t="s">
        <v>120</v>
      </c>
      <c r="E69" s="5" t="n">
        <v>103</v>
      </c>
      <c r="F69" s="5" t="n">
        <v>112</v>
      </c>
      <c r="G69" s="5" t="n">
        <v>215</v>
      </c>
      <c r="H69" s="6" t="n">
        <v>71.6666666666667</v>
      </c>
      <c r="I69" s="7" t="s">
        <v>121</v>
      </c>
      <c r="J69" s="8" t="n">
        <v>74.235</v>
      </c>
    </row>
    <row r="70" customFormat="false" ht="14.25" hidden="false" customHeight="false" outlineLevel="0" collapsed="false">
      <c r="A70" s="5" t="n">
        <v>67</v>
      </c>
      <c r="B70" s="5"/>
      <c r="C70" s="11"/>
      <c r="D70" s="5" t="s">
        <v>122</v>
      </c>
      <c r="E70" s="5" t="n">
        <v>110.5</v>
      </c>
      <c r="F70" s="5" t="n">
        <v>110.5</v>
      </c>
      <c r="G70" s="5" t="n">
        <v>221</v>
      </c>
      <c r="H70" s="6" t="n">
        <v>73.6666666666667</v>
      </c>
      <c r="I70" s="9" t="s">
        <v>23</v>
      </c>
      <c r="J70" s="8" t="s">
        <v>24</v>
      </c>
    </row>
    <row r="71" customFormat="false" ht="14.25" hidden="false" customHeight="false" outlineLevel="0" collapsed="false">
      <c r="A71" s="5" t="n">
        <v>68</v>
      </c>
      <c r="B71" s="5" t="n">
        <v>1003015</v>
      </c>
      <c r="C71" s="5" t="n">
        <v>2</v>
      </c>
      <c r="D71" s="5" t="s">
        <v>123</v>
      </c>
      <c r="E71" s="5" t="n">
        <v>114</v>
      </c>
      <c r="F71" s="5" t="n">
        <v>96.7</v>
      </c>
      <c r="G71" s="5" t="n">
        <v>210.7</v>
      </c>
      <c r="H71" s="6" t="n">
        <v>70.2333333333333</v>
      </c>
      <c r="I71" s="7" t="s">
        <v>38</v>
      </c>
      <c r="J71" s="8" t="n">
        <v>73.465</v>
      </c>
    </row>
    <row r="72" customFormat="false" ht="14.25" hidden="false" customHeight="false" outlineLevel="0" collapsed="false">
      <c r="A72" s="5" t="n">
        <v>69</v>
      </c>
      <c r="B72" s="5"/>
      <c r="C72" s="5"/>
      <c r="D72" s="5" t="s">
        <v>124</v>
      </c>
      <c r="E72" s="5" t="n">
        <v>90.5</v>
      </c>
      <c r="F72" s="5" t="n">
        <v>102.9</v>
      </c>
      <c r="G72" s="5" t="n">
        <v>193.4</v>
      </c>
      <c r="H72" s="6" t="n">
        <v>64.4666666666667</v>
      </c>
      <c r="I72" s="7" t="s">
        <v>125</v>
      </c>
      <c r="J72" s="8" t="n">
        <v>70.335</v>
      </c>
    </row>
    <row r="73" customFormat="false" ht="14.25" hidden="false" customHeight="false" outlineLevel="0" collapsed="false">
      <c r="A73" s="5" t="n">
        <v>70</v>
      </c>
      <c r="B73" s="5"/>
      <c r="C73" s="5"/>
      <c r="D73" s="5" t="s">
        <v>126</v>
      </c>
      <c r="E73" s="5" t="n">
        <v>87.5</v>
      </c>
      <c r="F73" s="5" t="n">
        <v>85</v>
      </c>
      <c r="G73" s="5" t="n">
        <v>172.5</v>
      </c>
      <c r="H73" s="6" t="n">
        <v>57.5</v>
      </c>
      <c r="I73" s="7" t="s">
        <v>92</v>
      </c>
      <c r="J73" s="8" t="n">
        <v>67</v>
      </c>
    </row>
    <row r="74" customFormat="false" ht="14.25" hidden="false" customHeight="false" outlineLevel="0" collapsed="false">
      <c r="A74" s="5" t="n">
        <v>71</v>
      </c>
      <c r="B74" s="5"/>
      <c r="C74" s="5"/>
      <c r="D74" s="5" t="s">
        <v>127</v>
      </c>
      <c r="E74" s="5" t="n">
        <v>80</v>
      </c>
      <c r="F74" s="5" t="n">
        <v>97.7</v>
      </c>
      <c r="G74" s="5" t="n">
        <v>177.7</v>
      </c>
      <c r="H74" s="6" t="n">
        <v>59.2333333333333</v>
      </c>
      <c r="I74" s="7" t="s">
        <v>128</v>
      </c>
      <c r="J74" s="8" t="n">
        <v>66.465</v>
      </c>
    </row>
    <row r="75" customFormat="false" ht="14.25" hidden="false" customHeight="false" outlineLevel="0" collapsed="false">
      <c r="A75" s="5" t="n">
        <v>72</v>
      </c>
      <c r="B75" s="5"/>
      <c r="C75" s="5"/>
      <c r="D75" s="5" t="s">
        <v>129</v>
      </c>
      <c r="E75" s="5" t="n">
        <v>75</v>
      </c>
      <c r="F75" s="5" t="n">
        <v>76</v>
      </c>
      <c r="G75" s="5" t="n">
        <v>151</v>
      </c>
      <c r="H75" s="6" t="n">
        <v>50.3333333333333</v>
      </c>
      <c r="I75" s="7" t="s">
        <v>130</v>
      </c>
      <c r="J75" s="8" t="n">
        <v>60.465</v>
      </c>
    </row>
    <row r="76" customFormat="false" ht="14.25" hidden="false" customHeight="false" outlineLevel="0" collapsed="false">
      <c r="A76" s="5" t="n">
        <v>73</v>
      </c>
      <c r="B76" s="5" t="n">
        <v>1003017</v>
      </c>
      <c r="C76" s="5" t="n">
        <v>1</v>
      </c>
      <c r="D76" s="5" t="s">
        <v>131</v>
      </c>
      <c r="E76" s="5" t="n">
        <v>106.5</v>
      </c>
      <c r="F76" s="5" t="n">
        <v>103</v>
      </c>
      <c r="G76" s="5" t="n">
        <v>209.5</v>
      </c>
      <c r="H76" s="6" t="n">
        <v>69.8333333333333</v>
      </c>
      <c r="I76" s="7" t="s">
        <v>132</v>
      </c>
      <c r="J76" s="8" t="n">
        <v>72.515</v>
      </c>
    </row>
    <row r="77" customFormat="false" ht="14.25" hidden="false" customHeight="false" outlineLevel="0" collapsed="false">
      <c r="A77" s="5" t="n">
        <v>74</v>
      </c>
      <c r="B77" s="5"/>
      <c r="C77" s="5"/>
      <c r="D77" s="5" t="s">
        <v>133</v>
      </c>
      <c r="E77" s="5" t="n">
        <v>103</v>
      </c>
      <c r="F77" s="5" t="n">
        <v>96.9</v>
      </c>
      <c r="G77" s="5" t="n">
        <v>199.9</v>
      </c>
      <c r="H77" s="6" t="n">
        <v>66.6333333333333</v>
      </c>
      <c r="I77" s="7" t="s">
        <v>36</v>
      </c>
      <c r="J77" s="8" t="n">
        <v>71.115</v>
      </c>
    </row>
    <row r="78" customFormat="false" ht="14.25" hidden="false" customHeight="false" outlineLevel="0" collapsed="false">
      <c r="A78" s="5" t="n">
        <v>75</v>
      </c>
      <c r="B78" s="5" t="n">
        <v>1003018</v>
      </c>
      <c r="C78" s="5" t="n">
        <v>2</v>
      </c>
      <c r="D78" s="5" t="s">
        <v>134</v>
      </c>
      <c r="E78" s="5" t="n">
        <v>118</v>
      </c>
      <c r="F78" s="5" t="n">
        <v>83.9</v>
      </c>
      <c r="G78" s="5" t="n">
        <v>201.9</v>
      </c>
      <c r="H78" s="6" t="n">
        <v>67.3</v>
      </c>
      <c r="I78" s="7" t="s">
        <v>135</v>
      </c>
      <c r="J78" s="8" t="n">
        <v>73.8</v>
      </c>
    </row>
    <row r="79" customFormat="false" ht="14.25" hidden="false" customHeight="false" outlineLevel="0" collapsed="false">
      <c r="A79" s="5" t="n">
        <v>76</v>
      </c>
      <c r="B79" s="5"/>
      <c r="C79" s="5"/>
      <c r="D79" s="5" t="s">
        <v>136</v>
      </c>
      <c r="E79" s="5" t="n">
        <v>99.5</v>
      </c>
      <c r="F79" s="5" t="n">
        <v>69.1</v>
      </c>
      <c r="G79" s="5" t="n">
        <v>168.6</v>
      </c>
      <c r="H79" s="6" t="n">
        <v>56.2</v>
      </c>
      <c r="I79" s="7" t="s">
        <v>57</v>
      </c>
      <c r="J79" s="8" t="n">
        <v>67</v>
      </c>
    </row>
    <row r="80" customFormat="false" ht="14.25" hidden="false" customHeight="false" outlineLevel="0" collapsed="false">
      <c r="A80" s="5" t="n">
        <v>77</v>
      </c>
      <c r="B80" s="5" t="n">
        <v>1003019</v>
      </c>
      <c r="C80" s="5" t="n">
        <v>1</v>
      </c>
      <c r="D80" s="5" t="s">
        <v>137</v>
      </c>
      <c r="E80" s="5" t="n">
        <v>111.5</v>
      </c>
      <c r="F80" s="5" t="n">
        <v>74.4</v>
      </c>
      <c r="G80" s="5" t="n">
        <v>185.9</v>
      </c>
      <c r="H80" s="6" t="n">
        <v>61.9666666666667</v>
      </c>
      <c r="I80" s="7" t="s">
        <v>138</v>
      </c>
      <c r="J80" s="8" t="n">
        <v>70.935</v>
      </c>
    </row>
    <row r="81" customFormat="false" ht="14.25" hidden="false" customHeight="false" outlineLevel="0" collapsed="false">
      <c r="A81" s="5" t="n">
        <v>78</v>
      </c>
      <c r="B81" s="5"/>
      <c r="C81" s="5"/>
      <c r="D81" s="5" t="s">
        <v>139</v>
      </c>
      <c r="E81" s="5" t="n">
        <v>111</v>
      </c>
      <c r="F81" s="5" t="n">
        <v>82.8</v>
      </c>
      <c r="G81" s="5" t="n">
        <v>193.8</v>
      </c>
      <c r="H81" s="6" t="n">
        <v>64.6</v>
      </c>
      <c r="I81" s="7" t="s">
        <v>40</v>
      </c>
      <c r="J81" s="8" t="n">
        <v>70.15</v>
      </c>
    </row>
    <row r="82" customFormat="false" ht="14.25" hidden="false" customHeight="false" outlineLevel="0" collapsed="false">
      <c r="A82" s="5" t="n">
        <v>79</v>
      </c>
      <c r="B82" s="5"/>
      <c r="C82" s="5"/>
      <c r="D82" s="5" t="s">
        <v>140</v>
      </c>
      <c r="E82" s="5" t="n">
        <v>96</v>
      </c>
      <c r="F82" s="5" t="n">
        <v>89.6</v>
      </c>
      <c r="G82" s="5" t="n">
        <v>185.6</v>
      </c>
      <c r="H82" s="6" t="n">
        <v>61.8666666666667</v>
      </c>
      <c r="I82" s="7" t="s">
        <v>36</v>
      </c>
      <c r="J82" s="8" t="n">
        <v>68.735</v>
      </c>
    </row>
    <row r="83" customFormat="false" ht="14.25" hidden="false" customHeight="false" outlineLevel="0" collapsed="false">
      <c r="A83" s="5" t="n">
        <v>80</v>
      </c>
      <c r="B83" s="5" t="n">
        <v>1003020</v>
      </c>
      <c r="C83" s="5" t="n">
        <v>1</v>
      </c>
      <c r="D83" s="5" t="s">
        <v>141</v>
      </c>
      <c r="E83" s="5" t="n">
        <v>87</v>
      </c>
      <c r="F83" s="5" t="n">
        <v>86.7</v>
      </c>
      <c r="G83" s="5" t="n">
        <v>173.7</v>
      </c>
      <c r="H83" s="6" t="n">
        <v>57.9</v>
      </c>
      <c r="I83" s="7" t="s">
        <v>142</v>
      </c>
      <c r="J83" s="8" t="n">
        <v>63.95</v>
      </c>
    </row>
    <row r="84" customFormat="false" ht="14.25" hidden="false" customHeight="false" outlineLevel="0" collapsed="false">
      <c r="A84" s="5" t="n">
        <v>81</v>
      </c>
      <c r="B84" s="5" t="n">
        <v>1003021</v>
      </c>
      <c r="C84" s="5" t="n">
        <v>1</v>
      </c>
      <c r="D84" s="5" t="s">
        <v>143</v>
      </c>
      <c r="E84" s="5" t="n">
        <v>77</v>
      </c>
      <c r="F84" s="5" t="n">
        <v>86.3</v>
      </c>
      <c r="G84" s="5" t="n">
        <v>163.3</v>
      </c>
      <c r="H84" s="6" t="n">
        <v>54.4333333333333</v>
      </c>
      <c r="I84" s="7" t="s">
        <v>107</v>
      </c>
      <c r="J84" s="8" t="n">
        <v>63.515</v>
      </c>
    </row>
    <row r="85" customFormat="false" ht="14.25" hidden="false" customHeight="false" outlineLevel="0" collapsed="false">
      <c r="A85" s="5" t="n">
        <v>82</v>
      </c>
      <c r="B85" s="5" t="n">
        <v>1003022</v>
      </c>
      <c r="C85" s="5" t="n">
        <v>1</v>
      </c>
      <c r="D85" s="5" t="s">
        <v>144</v>
      </c>
      <c r="E85" s="5" t="n">
        <v>85</v>
      </c>
      <c r="F85" s="5" t="n">
        <v>88.8</v>
      </c>
      <c r="G85" s="5" t="n">
        <v>173.8</v>
      </c>
      <c r="H85" s="6" t="n">
        <v>57.9333333333333</v>
      </c>
      <c r="I85" s="7" t="s">
        <v>145</v>
      </c>
      <c r="J85" s="8" t="n">
        <v>67.715</v>
      </c>
    </row>
    <row r="86" s="13" customFormat="true" ht="14.25" hidden="false" customHeight="false" outlineLevel="0" collapsed="false">
      <c r="A86" s="5" t="n">
        <v>83</v>
      </c>
      <c r="B86" s="5"/>
      <c r="C86" s="5"/>
      <c r="D86" s="5" t="s">
        <v>146</v>
      </c>
      <c r="E86" s="5" t="n">
        <v>60</v>
      </c>
      <c r="F86" s="5" t="n">
        <v>87.4</v>
      </c>
      <c r="G86" s="5" t="n">
        <v>147.4</v>
      </c>
      <c r="H86" s="6" t="n">
        <v>49.1333333333333</v>
      </c>
      <c r="I86" s="7" t="s">
        <v>147</v>
      </c>
      <c r="J86" s="8" t="n">
        <v>60.165</v>
      </c>
    </row>
    <row r="87" customFormat="false" ht="14.25" hidden="false" customHeight="false" outlineLevel="0" collapsed="false">
      <c r="A87" s="5" t="n">
        <v>84</v>
      </c>
      <c r="B87" s="5" t="n">
        <v>1003024</v>
      </c>
      <c r="C87" s="5" t="n">
        <v>1</v>
      </c>
      <c r="D87" s="5" t="s">
        <v>148</v>
      </c>
      <c r="E87" s="5" t="n">
        <v>93</v>
      </c>
      <c r="F87" s="5" t="n">
        <v>84.8</v>
      </c>
      <c r="G87" s="5" t="n">
        <v>177.8</v>
      </c>
      <c r="H87" s="6" t="n">
        <v>59.2666666666667</v>
      </c>
      <c r="I87" s="7" t="s">
        <v>149</v>
      </c>
      <c r="J87" s="8" t="n">
        <v>68.985</v>
      </c>
    </row>
    <row r="88" customFormat="false" ht="14.25" hidden="false" customHeight="false" outlineLevel="0" collapsed="false">
      <c r="A88" s="5" t="n">
        <v>85</v>
      </c>
      <c r="B88" s="5"/>
      <c r="C88" s="5"/>
      <c r="D88" s="5" t="s">
        <v>150</v>
      </c>
      <c r="E88" s="5" t="n">
        <v>95</v>
      </c>
      <c r="F88" s="5" t="n">
        <v>73.6</v>
      </c>
      <c r="G88" s="5" t="n">
        <v>168.6</v>
      </c>
      <c r="H88" s="6" t="n">
        <v>56.2</v>
      </c>
      <c r="I88" s="7" t="s">
        <v>92</v>
      </c>
      <c r="J88" s="8" t="n">
        <v>66.35</v>
      </c>
    </row>
    <row r="89" customFormat="false" ht="14.25" hidden="false" customHeight="false" outlineLevel="0" collapsed="false">
      <c r="A89" s="5" t="n">
        <v>86</v>
      </c>
      <c r="B89" s="5"/>
      <c r="C89" s="5"/>
      <c r="D89" s="5" t="s">
        <v>151</v>
      </c>
      <c r="E89" s="5" t="n">
        <v>99</v>
      </c>
      <c r="F89" s="5" t="n">
        <v>71.1</v>
      </c>
      <c r="G89" s="5" t="n">
        <v>170.1</v>
      </c>
      <c r="H89" s="6" t="n">
        <v>56.7</v>
      </c>
      <c r="I89" s="7" t="s">
        <v>152</v>
      </c>
      <c r="J89" s="8" t="n">
        <v>65.3</v>
      </c>
    </row>
    <row r="90" customFormat="false" ht="14.25" hidden="false" customHeight="false" outlineLevel="0" collapsed="false">
      <c r="A90" s="5" t="n">
        <v>87</v>
      </c>
      <c r="B90" s="5" t="n">
        <v>1003026</v>
      </c>
      <c r="C90" s="5" t="n">
        <v>3</v>
      </c>
      <c r="D90" s="5" t="s">
        <v>153</v>
      </c>
      <c r="E90" s="5" t="n">
        <v>91</v>
      </c>
      <c r="F90" s="5" t="n">
        <v>93</v>
      </c>
      <c r="G90" s="5" t="n">
        <v>184</v>
      </c>
      <c r="H90" s="6" t="n">
        <v>61.3333333333333</v>
      </c>
      <c r="I90" s="7" t="s">
        <v>154</v>
      </c>
      <c r="J90" s="8" t="n">
        <v>67.265</v>
      </c>
    </row>
    <row r="91" customFormat="false" ht="14.25" hidden="false" customHeight="false" outlineLevel="0" collapsed="false">
      <c r="A91" s="5" t="n">
        <v>88</v>
      </c>
      <c r="B91" s="5"/>
      <c r="C91" s="5"/>
      <c r="D91" s="5" t="s">
        <v>155</v>
      </c>
      <c r="E91" s="5" t="n">
        <v>94.5</v>
      </c>
      <c r="F91" s="5" t="n">
        <v>86.3</v>
      </c>
      <c r="G91" s="5" t="n">
        <v>180.8</v>
      </c>
      <c r="H91" s="6" t="n">
        <v>60.2666666666667</v>
      </c>
      <c r="I91" s="7" t="s">
        <v>156</v>
      </c>
      <c r="J91" s="8" t="n">
        <v>66.485</v>
      </c>
    </row>
    <row r="92" customFormat="false" ht="14.25" hidden="false" customHeight="false" outlineLevel="0" collapsed="false">
      <c r="A92" s="5" t="n">
        <v>89</v>
      </c>
      <c r="B92" s="5"/>
      <c r="C92" s="5"/>
      <c r="D92" s="5" t="s">
        <v>157</v>
      </c>
      <c r="E92" s="5" t="n">
        <v>90</v>
      </c>
      <c r="F92" s="5" t="n">
        <v>88.1</v>
      </c>
      <c r="G92" s="5" t="n">
        <v>178.1</v>
      </c>
      <c r="H92" s="6" t="n">
        <v>59.3666666666667</v>
      </c>
      <c r="I92" s="7" t="s">
        <v>113</v>
      </c>
      <c r="J92" s="8" t="n">
        <v>66.385</v>
      </c>
    </row>
    <row r="93" customFormat="false" ht="14.25" hidden="false" customHeight="false" outlineLevel="0" collapsed="false">
      <c r="A93" s="5" t="n">
        <v>90</v>
      </c>
      <c r="B93" s="5"/>
      <c r="C93" s="5"/>
      <c r="D93" s="5" t="s">
        <v>158</v>
      </c>
      <c r="E93" s="5" t="n">
        <v>77</v>
      </c>
      <c r="F93" s="5" t="n">
        <v>80.7</v>
      </c>
      <c r="G93" s="5" t="n">
        <v>157.7</v>
      </c>
      <c r="H93" s="6" t="n">
        <v>52.5666666666667</v>
      </c>
      <c r="I93" s="7" t="s">
        <v>159</v>
      </c>
      <c r="J93" s="8" t="n">
        <v>61.385</v>
      </c>
    </row>
    <row r="94" customFormat="false" ht="14.25" hidden="false" customHeight="false" outlineLevel="0" collapsed="false">
      <c r="A94" s="5" t="n">
        <v>91</v>
      </c>
      <c r="B94" s="5" t="n">
        <v>1003027</v>
      </c>
      <c r="C94" s="5" t="n">
        <v>1</v>
      </c>
      <c r="D94" s="5" t="s">
        <v>160</v>
      </c>
      <c r="E94" s="5" t="n">
        <v>90.5</v>
      </c>
      <c r="F94" s="5" t="n">
        <v>102.5</v>
      </c>
      <c r="G94" s="5" t="n">
        <v>193</v>
      </c>
      <c r="H94" s="6" t="n">
        <v>64.3333333333333</v>
      </c>
      <c r="I94" s="7" t="s">
        <v>154</v>
      </c>
      <c r="J94" s="8" t="n">
        <v>68.765</v>
      </c>
    </row>
    <row r="95" customFormat="false" ht="14.25" hidden="false" customHeight="false" outlineLevel="0" collapsed="false">
      <c r="A95" s="5" t="n">
        <v>92</v>
      </c>
      <c r="B95" s="5" t="n">
        <v>1003028</v>
      </c>
      <c r="C95" s="5" t="n">
        <v>1</v>
      </c>
      <c r="D95" s="5" t="s">
        <v>161</v>
      </c>
      <c r="E95" s="5" t="n">
        <v>97</v>
      </c>
      <c r="F95" s="5" t="n">
        <v>82.5</v>
      </c>
      <c r="G95" s="5" t="n">
        <v>179.5</v>
      </c>
      <c r="H95" s="6" t="n">
        <v>59.8333333333333</v>
      </c>
      <c r="I95" s="7" t="s">
        <v>162</v>
      </c>
      <c r="J95" s="8" t="n">
        <v>68.565</v>
      </c>
    </row>
    <row r="96" customFormat="false" ht="14.25" hidden="false" customHeight="false" outlineLevel="0" collapsed="false">
      <c r="A96" s="5" t="n">
        <v>93</v>
      </c>
      <c r="B96" s="5"/>
      <c r="C96" s="5"/>
      <c r="D96" s="5" t="s">
        <v>163</v>
      </c>
      <c r="E96" s="5" t="n">
        <v>97</v>
      </c>
      <c r="F96" s="5" t="n">
        <v>81</v>
      </c>
      <c r="G96" s="5" t="n">
        <v>178</v>
      </c>
      <c r="H96" s="6" t="n">
        <f aca="false">G96/3</f>
        <v>59.3333333333333</v>
      </c>
      <c r="I96" s="7" t="s">
        <v>51</v>
      </c>
      <c r="J96" s="8" t="n">
        <v>66.965</v>
      </c>
    </row>
    <row r="97" customFormat="false" ht="14.25" hidden="false" customHeight="false" outlineLevel="0" collapsed="false">
      <c r="A97" s="5" t="n">
        <v>94</v>
      </c>
      <c r="B97" s="5"/>
      <c r="C97" s="5"/>
      <c r="D97" s="5" t="s">
        <v>164</v>
      </c>
      <c r="E97" s="5" t="n">
        <v>94.5</v>
      </c>
      <c r="F97" s="5" t="n">
        <v>87.8</v>
      </c>
      <c r="G97" s="5" t="n">
        <v>182.3</v>
      </c>
      <c r="H97" s="6" t="n">
        <v>60.7666666666667</v>
      </c>
      <c r="I97" s="7" t="s">
        <v>165</v>
      </c>
      <c r="J97" s="8" t="n">
        <v>65.585</v>
      </c>
    </row>
    <row r="98" s="13" customFormat="true" ht="14.25" hidden="false" customHeight="false" outlineLevel="0" collapsed="false">
      <c r="A98" s="5" t="n">
        <v>95</v>
      </c>
      <c r="B98" s="5" t="n">
        <v>1003029</v>
      </c>
      <c r="C98" s="5" t="n">
        <v>3</v>
      </c>
      <c r="D98" s="5" t="s">
        <v>166</v>
      </c>
      <c r="E98" s="5" t="n">
        <v>113.5</v>
      </c>
      <c r="F98" s="5" t="n">
        <v>92</v>
      </c>
      <c r="G98" s="5" t="n">
        <v>205.5</v>
      </c>
      <c r="H98" s="6" t="n">
        <v>68.5</v>
      </c>
      <c r="I98" s="7" t="s">
        <v>167</v>
      </c>
      <c r="J98" s="8" t="n">
        <v>74.15</v>
      </c>
    </row>
    <row r="99" customFormat="false" ht="14.25" hidden="false" customHeight="false" outlineLevel="0" collapsed="false">
      <c r="A99" s="5" t="n">
        <v>96</v>
      </c>
      <c r="B99" s="5"/>
      <c r="C99" s="5"/>
      <c r="D99" s="5" t="s">
        <v>168</v>
      </c>
      <c r="E99" s="5" t="n">
        <v>95.5</v>
      </c>
      <c r="F99" s="5" t="n">
        <v>95.1</v>
      </c>
      <c r="G99" s="5" t="n">
        <v>190.6</v>
      </c>
      <c r="H99" s="6" t="n">
        <v>63.5333333333333</v>
      </c>
      <c r="I99" s="7" t="s">
        <v>121</v>
      </c>
      <c r="J99" s="8" t="n">
        <v>70.165</v>
      </c>
    </row>
    <row r="100" customFormat="false" ht="14.25" hidden="false" customHeight="false" outlineLevel="0" collapsed="false">
      <c r="A100" s="5" t="n">
        <v>97</v>
      </c>
      <c r="B100" s="5"/>
      <c r="C100" s="5"/>
      <c r="D100" s="5" t="s">
        <v>169</v>
      </c>
      <c r="E100" s="5" t="n">
        <v>98</v>
      </c>
      <c r="F100" s="5" t="n">
        <v>86.4</v>
      </c>
      <c r="G100" s="5" t="n">
        <v>184.4</v>
      </c>
      <c r="H100" s="6" t="n">
        <v>61.4666666666667</v>
      </c>
      <c r="I100" s="7" t="s">
        <v>53</v>
      </c>
      <c r="J100" s="8" t="n">
        <v>69.585</v>
      </c>
    </row>
    <row r="101" customFormat="false" ht="14.25" hidden="false" customHeight="false" outlineLevel="0" collapsed="false">
      <c r="A101" s="5" t="n">
        <v>98</v>
      </c>
      <c r="B101" s="5"/>
      <c r="C101" s="5"/>
      <c r="D101" s="5" t="s">
        <v>170</v>
      </c>
      <c r="E101" s="5" t="n">
        <v>96.5</v>
      </c>
      <c r="F101" s="5" t="n">
        <v>83.7</v>
      </c>
      <c r="G101" s="5" t="n">
        <v>180.2</v>
      </c>
      <c r="H101" s="6" t="n">
        <v>60.0666666666667</v>
      </c>
      <c r="I101" s="7" t="s">
        <v>171</v>
      </c>
      <c r="J101" s="8" t="n">
        <v>69.335</v>
      </c>
    </row>
    <row r="102" customFormat="false" ht="14.25" hidden="false" customHeight="false" outlineLevel="0" collapsed="false">
      <c r="A102" s="5" t="n">
        <v>99</v>
      </c>
      <c r="B102" s="5"/>
      <c r="C102" s="5"/>
      <c r="D102" s="5" t="s">
        <v>172</v>
      </c>
      <c r="E102" s="5" t="n">
        <v>102</v>
      </c>
      <c r="F102" s="5" t="n">
        <v>83.4</v>
      </c>
      <c r="G102" s="5" t="n">
        <v>185.4</v>
      </c>
      <c r="H102" s="6" t="n">
        <v>61.8</v>
      </c>
      <c r="I102" s="7" t="s">
        <v>156</v>
      </c>
      <c r="J102" s="8" t="n">
        <v>67.25</v>
      </c>
    </row>
    <row r="103" customFormat="false" ht="14.25" hidden="false" customHeight="false" outlineLevel="0" collapsed="false">
      <c r="A103" s="5" t="n">
        <v>100</v>
      </c>
      <c r="B103" s="5"/>
      <c r="C103" s="5"/>
      <c r="D103" s="5" t="s">
        <v>173</v>
      </c>
      <c r="E103" s="5" t="n">
        <v>92</v>
      </c>
      <c r="F103" s="5" t="n">
        <v>83.9</v>
      </c>
      <c r="G103" s="5" t="n">
        <v>175.9</v>
      </c>
      <c r="H103" s="6" t="n">
        <v>58.6333333333333</v>
      </c>
      <c r="I103" s="7" t="s">
        <v>128</v>
      </c>
      <c r="J103" s="8" t="n">
        <v>66.165</v>
      </c>
    </row>
    <row r="104" customFormat="false" ht="14.25" hidden="false" customHeight="false" outlineLevel="0" collapsed="false">
      <c r="A104" s="5" t="n">
        <v>101</v>
      </c>
      <c r="B104" s="5"/>
      <c r="C104" s="5"/>
      <c r="D104" s="5" t="s">
        <v>174</v>
      </c>
      <c r="E104" s="5" t="n">
        <v>102.5</v>
      </c>
      <c r="F104" s="5" t="n">
        <v>71.8</v>
      </c>
      <c r="G104" s="5" t="n">
        <v>174.3</v>
      </c>
      <c r="H104" s="6" t="n">
        <v>58.1</v>
      </c>
      <c r="I104" s="7" t="s">
        <v>175</v>
      </c>
      <c r="J104" s="8" t="n">
        <v>65.15</v>
      </c>
    </row>
    <row r="105" customFormat="false" ht="14.25" hidden="false" customHeight="false" outlineLevel="0" collapsed="false">
      <c r="A105" s="5" t="n">
        <v>102</v>
      </c>
      <c r="B105" s="5"/>
      <c r="C105" s="5"/>
      <c r="D105" s="5" t="s">
        <v>176</v>
      </c>
      <c r="E105" s="5" t="n">
        <v>95</v>
      </c>
      <c r="F105" s="5" t="n">
        <v>76.9</v>
      </c>
      <c r="G105" s="5" t="n">
        <v>171.9</v>
      </c>
      <c r="H105" s="6" t="n">
        <f aca="false">G105/3</f>
        <v>57.3</v>
      </c>
      <c r="I105" s="7" t="s">
        <v>177</v>
      </c>
      <c r="J105" s="8" t="n">
        <v>64.15</v>
      </c>
    </row>
    <row r="106" customFormat="false" ht="14.25" hidden="false" customHeight="false" outlineLevel="0" collapsed="false">
      <c r="A106" s="5" t="n">
        <v>103</v>
      </c>
      <c r="B106" s="5"/>
      <c r="C106" s="5"/>
      <c r="D106" s="5" t="s">
        <v>178</v>
      </c>
      <c r="E106" s="5" t="n">
        <v>90.5</v>
      </c>
      <c r="F106" s="5" t="n">
        <v>85.7</v>
      </c>
      <c r="G106" s="5" t="n">
        <v>176.2</v>
      </c>
      <c r="H106" s="6" t="n">
        <v>58.7333333333333</v>
      </c>
      <c r="I106" s="9" t="s">
        <v>23</v>
      </c>
      <c r="J106" s="8" t="s">
        <v>24</v>
      </c>
    </row>
    <row r="107" customFormat="false" ht="14.25" hidden="false" customHeight="false" outlineLevel="0" collapsed="false">
      <c r="A107" s="5" t="n">
        <v>104</v>
      </c>
      <c r="B107" s="5" t="n">
        <v>1003031</v>
      </c>
      <c r="C107" s="5" t="n">
        <v>1</v>
      </c>
      <c r="D107" s="5" t="s">
        <v>179</v>
      </c>
      <c r="E107" s="5" t="n">
        <v>96</v>
      </c>
      <c r="F107" s="5" t="n">
        <v>74.8</v>
      </c>
      <c r="G107" s="5" t="n">
        <v>170.8</v>
      </c>
      <c r="H107" s="6" t="n">
        <v>56.9333333333333</v>
      </c>
      <c r="I107" s="7" t="s">
        <v>180</v>
      </c>
      <c r="J107" s="8" t="n">
        <v>67.065</v>
      </c>
    </row>
    <row r="108" customFormat="false" ht="14.25" hidden="false" customHeight="false" outlineLevel="0" collapsed="false">
      <c r="A108" s="5" t="n">
        <v>105</v>
      </c>
      <c r="B108" s="5"/>
      <c r="C108" s="5"/>
      <c r="D108" s="5" t="s">
        <v>181</v>
      </c>
      <c r="E108" s="5" t="n">
        <v>69.5</v>
      </c>
      <c r="F108" s="5" t="n">
        <v>80.9</v>
      </c>
      <c r="G108" s="5" t="n">
        <v>150.4</v>
      </c>
      <c r="H108" s="6" t="n">
        <v>50.1333333333333</v>
      </c>
      <c r="I108" s="7" t="s">
        <v>182</v>
      </c>
      <c r="J108" s="8" t="n">
        <v>60.515</v>
      </c>
    </row>
    <row r="109" customFormat="false" ht="14.25" hidden="false" customHeight="false" outlineLevel="0" collapsed="false">
      <c r="A109" s="5" t="n">
        <v>106</v>
      </c>
      <c r="B109" s="5" t="n">
        <v>1003032</v>
      </c>
      <c r="C109" s="5" t="n">
        <v>5</v>
      </c>
      <c r="D109" s="5" t="s">
        <v>183</v>
      </c>
      <c r="E109" s="5" t="n">
        <v>107</v>
      </c>
      <c r="F109" s="5" t="n">
        <v>103.3</v>
      </c>
      <c r="G109" s="5" t="n">
        <v>210.3</v>
      </c>
      <c r="H109" s="6" t="n">
        <v>70.1</v>
      </c>
      <c r="I109" s="7" t="s">
        <v>184</v>
      </c>
      <c r="J109" s="8" t="n">
        <v>75.85</v>
      </c>
    </row>
    <row r="110" customFormat="false" ht="14.25" hidden="false" customHeight="false" outlineLevel="0" collapsed="false">
      <c r="A110" s="5" t="n">
        <v>107</v>
      </c>
      <c r="B110" s="5"/>
      <c r="C110" s="5"/>
      <c r="D110" s="5" t="s">
        <v>185</v>
      </c>
      <c r="E110" s="5" t="n">
        <v>93.5</v>
      </c>
      <c r="F110" s="5" t="n">
        <v>95.5</v>
      </c>
      <c r="G110" s="5" t="n">
        <v>189</v>
      </c>
      <c r="H110" s="6" t="n">
        <v>63</v>
      </c>
      <c r="I110" s="7" t="s">
        <v>180</v>
      </c>
      <c r="J110" s="8" t="n">
        <v>70.1</v>
      </c>
    </row>
    <row r="111" customFormat="false" ht="14.25" hidden="false" customHeight="false" outlineLevel="0" collapsed="false">
      <c r="A111" s="5" t="n">
        <v>108</v>
      </c>
      <c r="B111" s="5"/>
      <c r="C111" s="5"/>
      <c r="D111" s="5" t="s">
        <v>186</v>
      </c>
      <c r="E111" s="5" t="n">
        <v>85.5</v>
      </c>
      <c r="F111" s="5" t="n">
        <v>82.9</v>
      </c>
      <c r="G111" s="5" t="n">
        <v>168.4</v>
      </c>
      <c r="H111" s="6" t="n">
        <v>56.1333333333333</v>
      </c>
      <c r="I111" s="7" t="s">
        <v>167</v>
      </c>
      <c r="J111" s="8" t="n">
        <v>67.965</v>
      </c>
    </row>
    <row r="112" customFormat="false" ht="14.25" hidden="false" customHeight="false" outlineLevel="0" collapsed="false">
      <c r="A112" s="5" t="n">
        <v>109</v>
      </c>
      <c r="B112" s="5"/>
      <c r="C112" s="5"/>
      <c r="D112" s="5" t="s">
        <v>187</v>
      </c>
      <c r="E112" s="5" t="n">
        <v>83.5</v>
      </c>
      <c r="F112" s="5" t="n">
        <v>88.5</v>
      </c>
      <c r="G112" s="5" t="n">
        <v>172</v>
      </c>
      <c r="H112" s="6" t="n">
        <v>57.3333333333333</v>
      </c>
      <c r="I112" s="7" t="s">
        <v>102</v>
      </c>
      <c r="J112" s="8" t="n">
        <v>66.015</v>
      </c>
    </row>
    <row r="113" customFormat="false" ht="14.25" hidden="false" customHeight="false" outlineLevel="0" collapsed="false">
      <c r="A113" s="5" t="n">
        <v>110</v>
      </c>
      <c r="B113" s="5"/>
      <c r="C113" s="5"/>
      <c r="D113" s="5" t="s">
        <v>188</v>
      </c>
      <c r="E113" s="5" t="n">
        <v>86</v>
      </c>
      <c r="F113" s="5" t="n">
        <v>78.8</v>
      </c>
      <c r="G113" s="5" t="n">
        <v>164.8</v>
      </c>
      <c r="H113" s="6" t="n">
        <v>54.9333333333333</v>
      </c>
      <c r="I113" s="7" t="s">
        <v>75</v>
      </c>
      <c r="J113" s="8" t="n">
        <v>65.465</v>
      </c>
    </row>
    <row r="114" customFormat="false" ht="14.25" hidden="false" customHeight="false" outlineLevel="0" collapsed="false">
      <c r="A114" s="5" t="n">
        <v>111</v>
      </c>
      <c r="B114" s="5"/>
      <c r="C114" s="5"/>
      <c r="D114" s="5" t="s">
        <v>189</v>
      </c>
      <c r="E114" s="5" t="n">
        <v>86.5</v>
      </c>
      <c r="F114" s="5" t="n">
        <v>73.4</v>
      </c>
      <c r="G114" s="5" t="n">
        <v>159.9</v>
      </c>
      <c r="H114" s="6" t="n">
        <v>53.3</v>
      </c>
      <c r="I114" s="7" t="s">
        <v>190</v>
      </c>
      <c r="J114" s="8" t="n">
        <v>61.15</v>
      </c>
    </row>
    <row r="115" customFormat="false" ht="14.25" hidden="false" customHeight="false" outlineLevel="0" collapsed="false">
      <c r="A115" s="5" t="n">
        <v>112</v>
      </c>
      <c r="B115" s="5"/>
      <c r="C115" s="5"/>
      <c r="D115" s="5" t="s">
        <v>191</v>
      </c>
      <c r="E115" s="5" t="n">
        <v>76.5</v>
      </c>
      <c r="F115" s="5" t="n">
        <v>82.6</v>
      </c>
      <c r="G115" s="5" t="n">
        <v>159.1</v>
      </c>
      <c r="H115" s="6" t="n">
        <v>53.0333333333333</v>
      </c>
      <c r="I115" s="7" t="s">
        <v>192</v>
      </c>
      <c r="J115" s="8" t="n">
        <v>60.215</v>
      </c>
    </row>
    <row r="116" customFormat="false" ht="14.25" hidden="false" customHeight="false" outlineLevel="0" collapsed="false">
      <c r="A116" s="5" t="n">
        <v>113</v>
      </c>
      <c r="B116" s="5" t="n">
        <v>1003033</v>
      </c>
      <c r="C116" s="5" t="n">
        <v>1</v>
      </c>
      <c r="D116" s="5" t="s">
        <v>193</v>
      </c>
      <c r="E116" s="5" t="n">
        <v>75</v>
      </c>
      <c r="F116" s="5" t="n">
        <v>70.2</v>
      </c>
      <c r="G116" s="5" t="n">
        <v>145.2</v>
      </c>
      <c r="H116" s="6" t="n">
        <v>48.4</v>
      </c>
      <c r="I116" s="7" t="s">
        <v>75</v>
      </c>
      <c r="J116" s="8" t="n">
        <v>62.2</v>
      </c>
    </row>
  </sheetData>
  <mergeCells count="49">
    <mergeCell ref="A2:J2"/>
    <mergeCell ref="B4:B11"/>
    <mergeCell ref="C4:C11"/>
    <mergeCell ref="B12:B20"/>
    <mergeCell ref="C12:C20"/>
    <mergeCell ref="B21:B23"/>
    <mergeCell ref="C21:C23"/>
    <mergeCell ref="B24:B26"/>
    <mergeCell ref="C24:C26"/>
    <mergeCell ref="B27:B31"/>
    <mergeCell ref="C27:C31"/>
    <mergeCell ref="B32:B34"/>
    <mergeCell ref="C32:C34"/>
    <mergeCell ref="B35:B37"/>
    <mergeCell ref="C35:C37"/>
    <mergeCell ref="B38:B40"/>
    <mergeCell ref="C38:C40"/>
    <mergeCell ref="B41:B51"/>
    <mergeCell ref="C41:C51"/>
    <mergeCell ref="B52:B62"/>
    <mergeCell ref="C52:C62"/>
    <mergeCell ref="B63:B64"/>
    <mergeCell ref="C63:C64"/>
    <mergeCell ref="B65:B67"/>
    <mergeCell ref="C65:C67"/>
    <mergeCell ref="B68:B70"/>
    <mergeCell ref="C68:C70"/>
    <mergeCell ref="B71:B75"/>
    <mergeCell ref="C71:C75"/>
    <mergeCell ref="B76:B77"/>
    <mergeCell ref="C76:C77"/>
    <mergeCell ref="B78:B79"/>
    <mergeCell ref="C78:C79"/>
    <mergeCell ref="B80:B82"/>
    <mergeCell ref="C80:C82"/>
    <mergeCell ref="B85:B86"/>
    <mergeCell ref="C85:C86"/>
    <mergeCell ref="B87:B89"/>
    <mergeCell ref="C87:C89"/>
    <mergeCell ref="B90:B93"/>
    <mergeCell ref="C90:C93"/>
    <mergeCell ref="B95:B97"/>
    <mergeCell ref="C95:C97"/>
    <mergeCell ref="B98:B106"/>
    <mergeCell ref="C98:C106"/>
    <mergeCell ref="B107:B108"/>
    <mergeCell ref="C107:C108"/>
    <mergeCell ref="B109:B115"/>
    <mergeCell ref="C109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8:25:55Z</dcterms:created>
  <dc:creator>PC</dc:creator>
  <dc:description/>
  <dc:language>en-US</dc:language>
  <cp:lastModifiedBy>祖国建设需要我</cp:lastModifiedBy>
  <dcterms:modified xsi:type="dcterms:W3CDTF">2021-09-27T00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8C232D9D248DA8475D15F7752B183</vt:lpwstr>
  </property>
  <property fmtid="{D5CDD505-2E9C-101B-9397-08002B2CF9AE}" pid="3" name="KSOProductBuildVer">
    <vt:lpwstr>2052-11.1.0.9339</vt:lpwstr>
  </property>
</Properties>
</file>