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1-09-05 " sheetId="1" state="visible" r:id="rId2"/>
    <sheet name="Sheet1" sheetId="2" state="visible" r:id="rId3"/>
  </sheets>
  <definedNames>
    <definedName function="false" hidden="false" localSheetId="0" name="Excel_BuiltIn__FilterDatabase" vbProcedure="false">'data_2021-09-05 '!$B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43">
  <si>
    <r>
      <rPr>
        <b val="true"/>
        <sz val="18"/>
        <color rgb="FF000000"/>
        <rFont val="等线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天长市公立医院和基层卫生院公开招聘专业技术
人员笔试成绩公示</t>
    </r>
  </si>
  <si>
    <t xml:space="preserve">序号</t>
  </si>
  <si>
    <t xml:space="preserve">报考岗位</t>
  </si>
  <si>
    <t xml:space="preserve">准考证号</t>
  </si>
  <si>
    <t xml:space="preserve">基础知识</t>
  </si>
  <si>
    <t xml:space="preserve">专业知识</t>
  </si>
  <si>
    <t xml:space="preserve">加分</t>
  </si>
  <si>
    <t xml:space="preserve">加分原因</t>
  </si>
  <si>
    <t xml:space="preserve">总分</t>
  </si>
  <si>
    <t xml:space="preserve">最终成绩</t>
  </si>
  <si>
    <r>
      <rPr>
        <sz val="11"/>
        <color rgb="FF000000"/>
        <rFont val="等线"/>
        <family val="0"/>
        <charset val="134"/>
      </rPr>
      <t xml:space="preserve">2021001-</t>
    </r>
    <r>
      <rPr>
        <sz val="11"/>
        <color rgb="FF000000"/>
        <rFont val="Noto Sans"/>
        <family val="2"/>
      </rPr>
      <t xml:space="preserve">临床</t>
    </r>
  </si>
  <si>
    <r>
      <rPr>
        <sz val="11"/>
        <color rgb="FF000000"/>
        <rFont val="等线"/>
        <family val="0"/>
        <charset val="134"/>
      </rPr>
      <t xml:space="preserve">2021002-</t>
    </r>
    <r>
      <rPr>
        <sz val="11"/>
        <color rgb="FF000000"/>
        <rFont val="Noto Sans"/>
        <family val="2"/>
      </rPr>
      <t xml:space="preserve">口腔</t>
    </r>
  </si>
  <si>
    <r>
      <rPr>
        <sz val="11"/>
        <color rgb="FF000000"/>
        <rFont val="等线"/>
        <family val="0"/>
        <charset val="134"/>
      </rPr>
      <t xml:space="preserve">2021005-</t>
    </r>
    <r>
      <rPr>
        <sz val="11"/>
        <color rgb="FF000000"/>
        <rFont val="Noto Sans"/>
        <family val="2"/>
      </rPr>
      <t xml:space="preserve">针灸</t>
    </r>
  </si>
  <si>
    <r>
      <rPr>
        <sz val="11"/>
        <color rgb="FF000000"/>
        <rFont val="等线"/>
        <family val="0"/>
        <charset val="134"/>
      </rPr>
      <t xml:space="preserve">2021006-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等线"/>
        <family val="0"/>
        <charset val="134"/>
      </rPr>
      <t xml:space="preserve">2021007-</t>
    </r>
    <r>
      <rPr>
        <sz val="11"/>
        <color rgb="FF000000"/>
        <rFont val="Noto Sans"/>
        <family val="2"/>
      </rPr>
      <t xml:space="preserve">信息</t>
    </r>
  </si>
  <si>
    <r>
      <rPr>
        <sz val="11"/>
        <color rgb="FF000000"/>
        <rFont val="等线"/>
        <family val="0"/>
        <charset val="134"/>
      </rPr>
      <t xml:space="preserve">2021008-</t>
    </r>
    <r>
      <rPr>
        <sz val="11"/>
        <color rgb="FF000000"/>
        <rFont val="Noto Sans"/>
        <family val="2"/>
      </rPr>
      <t xml:space="preserve">设备</t>
    </r>
  </si>
  <si>
    <r>
      <rPr>
        <sz val="11"/>
        <color rgb="FF000000"/>
        <rFont val="等线"/>
        <family val="0"/>
        <charset val="134"/>
      </rPr>
      <t xml:space="preserve">2021009-</t>
    </r>
    <r>
      <rPr>
        <sz val="11"/>
        <color rgb="FF000000"/>
        <rFont val="Noto Sans"/>
        <family val="2"/>
      </rPr>
      <t xml:space="preserve">财务</t>
    </r>
  </si>
  <si>
    <r>
      <rPr>
        <sz val="11"/>
        <color rgb="FF000000"/>
        <rFont val="等线"/>
        <family val="0"/>
        <charset val="134"/>
      </rPr>
      <t xml:space="preserve">2021010-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等线"/>
        <family val="0"/>
        <charset val="134"/>
      </rPr>
      <t xml:space="preserve">2021011-</t>
    </r>
    <r>
      <rPr>
        <sz val="11"/>
        <color rgb="FF000000"/>
        <rFont val="Noto Sans"/>
        <family val="2"/>
      </rPr>
      <t xml:space="preserve">药剂</t>
    </r>
  </si>
  <si>
    <r>
      <rPr>
        <sz val="11"/>
        <color rgb="FF000000"/>
        <rFont val="等线"/>
        <family val="0"/>
        <charset val="134"/>
      </rPr>
      <t xml:space="preserve">2021012-</t>
    </r>
    <r>
      <rPr>
        <sz val="11"/>
        <color rgb="FF000000"/>
        <rFont val="Noto Sans"/>
        <family val="2"/>
      </rPr>
      <t xml:space="preserve">临床</t>
    </r>
  </si>
  <si>
    <r>
      <rPr>
        <sz val="11"/>
        <color rgb="FF000000"/>
        <rFont val="等线"/>
        <family val="0"/>
        <charset val="134"/>
      </rPr>
      <t xml:space="preserve">2021013-</t>
    </r>
    <r>
      <rPr>
        <sz val="11"/>
        <color rgb="FF000000"/>
        <rFont val="Noto Sans"/>
        <family val="2"/>
      </rPr>
      <t xml:space="preserve">影像</t>
    </r>
  </si>
  <si>
    <r>
      <rPr>
        <sz val="11"/>
        <color rgb="FF000000"/>
        <rFont val="等线"/>
        <family val="0"/>
        <charset val="134"/>
      </rPr>
      <t xml:space="preserve">2021014-</t>
    </r>
    <r>
      <rPr>
        <sz val="11"/>
        <color rgb="FF000000"/>
        <rFont val="Noto Sans"/>
        <family val="2"/>
      </rPr>
      <t xml:space="preserve">针灸</t>
    </r>
  </si>
  <si>
    <r>
      <rPr>
        <sz val="11"/>
        <color rgb="FF000000"/>
        <rFont val="等线"/>
        <family val="0"/>
        <charset val="134"/>
      </rPr>
      <t xml:space="preserve">2021015-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等线"/>
        <family val="0"/>
        <charset val="134"/>
      </rPr>
      <t xml:space="preserve">2021016-</t>
    </r>
    <r>
      <rPr>
        <sz val="11"/>
        <color rgb="FF000000"/>
        <rFont val="Noto Sans"/>
        <family val="2"/>
      </rPr>
      <t xml:space="preserve">康复</t>
    </r>
  </si>
  <si>
    <r>
      <rPr>
        <sz val="11"/>
        <color rgb="FF000000"/>
        <rFont val="等线"/>
        <family val="0"/>
        <charset val="134"/>
      </rPr>
      <t xml:space="preserve">2021017-</t>
    </r>
    <r>
      <rPr>
        <sz val="11"/>
        <color rgb="FF000000"/>
        <rFont val="Noto Sans"/>
        <family val="2"/>
      </rPr>
      <t xml:space="preserve">中西</t>
    </r>
  </si>
  <si>
    <r>
      <rPr>
        <sz val="11"/>
        <color rgb="FF000000"/>
        <rFont val="等线"/>
        <family val="0"/>
        <charset val="134"/>
      </rPr>
      <t xml:space="preserve">2021018-</t>
    </r>
    <r>
      <rPr>
        <sz val="11"/>
        <color rgb="FF000000"/>
        <rFont val="Noto Sans"/>
        <family val="2"/>
      </rPr>
      <t xml:space="preserve">药剂</t>
    </r>
  </si>
  <si>
    <r>
      <rPr>
        <sz val="11"/>
        <color rgb="FF000000"/>
        <rFont val="等线"/>
        <family val="0"/>
        <charset val="134"/>
      </rPr>
      <t xml:space="preserve">2021019-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等线"/>
        <family val="0"/>
        <charset val="134"/>
      </rPr>
      <t xml:space="preserve">2021020-</t>
    </r>
    <r>
      <rPr>
        <sz val="11"/>
        <color rgb="FF000000"/>
        <rFont val="Noto Sans"/>
        <family val="2"/>
      </rPr>
      <t xml:space="preserve">设备</t>
    </r>
  </si>
  <si>
    <r>
      <rPr>
        <sz val="11"/>
        <color rgb="FF000000"/>
        <rFont val="等线"/>
        <family val="0"/>
        <charset val="134"/>
      </rPr>
      <t xml:space="preserve">2021021-</t>
    </r>
    <r>
      <rPr>
        <sz val="11"/>
        <color rgb="FF000000"/>
        <rFont val="Noto Sans"/>
        <family val="2"/>
      </rPr>
      <t xml:space="preserve">信息</t>
    </r>
  </si>
  <si>
    <r>
      <rPr>
        <sz val="11"/>
        <color rgb="FF000000"/>
        <rFont val="等线"/>
        <family val="0"/>
        <charset val="134"/>
      </rPr>
      <t xml:space="preserve">2021022-</t>
    </r>
    <r>
      <rPr>
        <sz val="11"/>
        <color rgb="FF000000"/>
        <rFont val="Noto Sans"/>
        <family val="2"/>
      </rPr>
      <t xml:space="preserve">临床</t>
    </r>
  </si>
  <si>
    <r>
      <rPr>
        <sz val="11"/>
        <color rgb="FF000000"/>
        <rFont val="等线"/>
        <family val="0"/>
        <charset val="134"/>
      </rPr>
      <t xml:space="preserve">2021023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等线"/>
        <family val="0"/>
        <charset val="134"/>
      </rPr>
      <t xml:space="preserve">2021024-</t>
    </r>
    <r>
      <rPr>
        <sz val="11"/>
        <color rgb="FF000000"/>
        <rFont val="Noto Sans"/>
        <family val="2"/>
      </rPr>
      <t xml:space="preserve">针灸</t>
    </r>
  </si>
  <si>
    <r>
      <rPr>
        <sz val="11"/>
        <color rgb="FF000000"/>
        <rFont val="等线"/>
        <family val="0"/>
        <charset val="134"/>
      </rPr>
      <t xml:space="preserve">2021025-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等线"/>
        <family val="0"/>
        <charset val="134"/>
      </rPr>
      <t xml:space="preserve">2021027-</t>
    </r>
    <r>
      <rPr>
        <sz val="11"/>
        <color rgb="FF000000"/>
        <rFont val="Noto Sans"/>
        <family val="2"/>
      </rPr>
      <t xml:space="preserve">药剂</t>
    </r>
  </si>
  <si>
    <r>
      <rPr>
        <sz val="11"/>
        <color rgb="FF000000"/>
        <rFont val="等线"/>
        <family val="0"/>
        <charset val="134"/>
      </rPr>
      <t xml:space="preserve">2021028-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等线"/>
        <family val="0"/>
        <charset val="134"/>
      </rPr>
      <t xml:space="preserve">2021029-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等线"/>
        <family val="0"/>
        <charset val="134"/>
      </rPr>
      <t xml:space="preserve">2021030-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等线"/>
        <family val="0"/>
        <charset val="134"/>
      </rPr>
      <t xml:space="preserve">2021032-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等线"/>
        <family val="0"/>
        <charset val="134"/>
      </rPr>
      <t xml:space="preserve">2021033-</t>
    </r>
    <r>
      <rPr>
        <sz val="11"/>
        <color rgb="FF000000"/>
        <rFont val="Noto Sans"/>
        <family val="2"/>
      </rPr>
      <t xml:space="preserve">临床</t>
    </r>
  </si>
  <si>
    <r>
      <rPr>
        <sz val="11"/>
        <color rgb="FF000000"/>
        <rFont val="等线"/>
        <family val="0"/>
        <charset val="134"/>
      </rPr>
      <t xml:space="preserve">2021034-</t>
    </r>
    <r>
      <rPr>
        <sz val="11"/>
        <color rgb="FF000000"/>
        <rFont val="Noto Sans"/>
        <family val="2"/>
      </rPr>
      <t xml:space="preserve">影像</t>
    </r>
  </si>
  <si>
    <r>
      <rPr>
        <sz val="11"/>
        <color rgb="FF000000"/>
        <rFont val="等线"/>
        <family val="0"/>
        <charset val="134"/>
      </rPr>
      <t xml:space="preserve">2021036-</t>
    </r>
    <r>
      <rPr>
        <sz val="11"/>
        <color rgb="FF000000"/>
        <rFont val="Noto Sans"/>
        <family val="2"/>
      </rPr>
      <t xml:space="preserve">财务</t>
    </r>
  </si>
  <si>
    <r>
      <rPr>
        <sz val="11"/>
        <color rgb="FF000000"/>
        <rFont val="等线"/>
        <family val="0"/>
        <charset val="134"/>
      </rPr>
      <t xml:space="preserve">2021037-</t>
    </r>
    <r>
      <rPr>
        <sz val="11"/>
        <color rgb="FF000000"/>
        <rFont val="Noto Sans"/>
        <family val="2"/>
      </rPr>
      <t xml:space="preserve">信息</t>
    </r>
  </si>
  <si>
    <r>
      <rPr>
        <sz val="11"/>
        <color rgb="FF000000"/>
        <rFont val="等线"/>
        <family val="0"/>
        <charset val="134"/>
      </rPr>
      <t xml:space="preserve">2021038-</t>
    </r>
    <r>
      <rPr>
        <sz val="11"/>
        <color rgb="FF000000"/>
        <rFont val="Noto Sans"/>
        <family val="2"/>
      </rPr>
      <t xml:space="preserve">护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8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117" activeCellId="0" sqref="P1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12"/>
    <col collapsed="false" customWidth="true" hidden="false" outlineLevel="0" max="3" min="3" style="1" width="13.87"/>
    <col collapsed="false" customWidth="true" hidden="false" outlineLevel="0" max="4" min="4" style="1" width="9.75"/>
    <col collapsed="false" customWidth="true" hidden="false" outlineLevel="0" max="5" min="5" style="1" width="10.49"/>
    <col collapsed="false" customWidth="true" hidden="false" outlineLevel="0" max="6" min="6" style="1" width="6.62"/>
    <col collapsed="false" customWidth="true" hidden="false" outlineLevel="0" max="7" min="7" style="1" width="10.49"/>
    <col collapsed="false" customWidth="true" hidden="false" outlineLevel="0" max="8" min="8" style="1" width="9.87"/>
    <col collapsed="false" customWidth="true" hidden="false" outlineLevel="0" max="9" min="9" style="1" width="11.99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/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4.25" hidden="false" customHeight="false" outlineLevel="0" collapsed="false">
      <c r="A4" s="4" t="n">
        <v>1</v>
      </c>
      <c r="B4" s="4" t="s">
        <v>10</v>
      </c>
      <c r="C4" s="4" t="str">
        <f aca="false">"202105314"</f>
        <v>202105314</v>
      </c>
      <c r="D4" s="5" t="n">
        <v>58</v>
      </c>
      <c r="E4" s="5" t="n">
        <v>77</v>
      </c>
      <c r="F4" s="5"/>
      <c r="G4" s="5"/>
      <c r="H4" s="4" t="n">
        <f aca="false">D4+E4</f>
        <v>135</v>
      </c>
      <c r="I4" s="4" t="n">
        <f aca="false">D4*0.3+E4*0.7</f>
        <v>71.3</v>
      </c>
    </row>
    <row r="5" customFormat="false" ht="14.25" hidden="false" customHeight="false" outlineLevel="0" collapsed="false">
      <c r="A5" s="4" t="n">
        <v>2</v>
      </c>
      <c r="B5" s="4" t="s">
        <v>10</v>
      </c>
      <c r="C5" s="4" t="str">
        <f aca="false">"202105307"</f>
        <v>202105307</v>
      </c>
      <c r="D5" s="6" t="n">
        <v>72</v>
      </c>
      <c r="E5" s="5" t="n">
        <v>69</v>
      </c>
      <c r="F5" s="5"/>
      <c r="G5" s="5"/>
      <c r="H5" s="4" t="n">
        <f aca="false">D5+E5</f>
        <v>141</v>
      </c>
      <c r="I5" s="4" t="n">
        <f aca="false">D5*0.3+E5*0.7</f>
        <v>69.9</v>
      </c>
    </row>
    <row r="6" customFormat="false" ht="14.25" hidden="false" customHeight="false" outlineLevel="0" collapsed="false">
      <c r="A6" s="4" t="n">
        <v>3</v>
      </c>
      <c r="B6" s="4" t="s">
        <v>10</v>
      </c>
      <c r="C6" s="4" t="str">
        <f aca="false">"202105311"</f>
        <v>202105311</v>
      </c>
      <c r="D6" s="5" t="n">
        <v>61</v>
      </c>
      <c r="E6" s="5" t="n">
        <v>72</v>
      </c>
      <c r="F6" s="5"/>
      <c r="G6" s="5"/>
      <c r="H6" s="4" t="n">
        <f aca="false">D6+E6</f>
        <v>133</v>
      </c>
      <c r="I6" s="4" t="n">
        <f aca="false">D6*0.3+E6*0.7</f>
        <v>68.7</v>
      </c>
    </row>
    <row r="7" customFormat="false" ht="14.25" hidden="false" customHeight="false" outlineLevel="0" collapsed="false">
      <c r="A7" s="4" t="n">
        <v>4</v>
      </c>
      <c r="B7" s="4" t="s">
        <v>10</v>
      </c>
      <c r="C7" s="4" t="str">
        <f aca="false">"202105304"</f>
        <v>202105304</v>
      </c>
      <c r="D7" s="5" t="n">
        <v>70</v>
      </c>
      <c r="E7" s="5" t="n">
        <v>68</v>
      </c>
      <c r="F7" s="5"/>
      <c r="G7" s="5"/>
      <c r="H7" s="4" t="n">
        <f aca="false">D7+E7</f>
        <v>138</v>
      </c>
      <c r="I7" s="4" t="n">
        <f aca="false">D7*0.3+E7*0.7</f>
        <v>68.6</v>
      </c>
    </row>
    <row r="8" customFormat="false" ht="14.25" hidden="false" customHeight="false" outlineLevel="0" collapsed="false">
      <c r="A8" s="4" t="n">
        <v>5</v>
      </c>
      <c r="B8" s="4" t="s">
        <v>10</v>
      </c>
      <c r="C8" s="4" t="str">
        <f aca="false">"202105308"</f>
        <v>202105308</v>
      </c>
      <c r="D8" s="5" t="n">
        <v>64</v>
      </c>
      <c r="E8" s="5" t="n">
        <v>66</v>
      </c>
      <c r="F8" s="5"/>
      <c r="G8" s="5"/>
      <c r="H8" s="4" t="n">
        <f aca="false">D8+E8</f>
        <v>130</v>
      </c>
      <c r="I8" s="4" t="n">
        <f aca="false">D8*0.3+E8*0.7</f>
        <v>65.4</v>
      </c>
    </row>
    <row r="9" customFormat="false" ht="14.25" hidden="false" customHeight="false" outlineLevel="0" collapsed="false">
      <c r="A9" s="4" t="n">
        <v>6</v>
      </c>
      <c r="B9" s="4" t="s">
        <v>10</v>
      </c>
      <c r="C9" s="4" t="str">
        <f aca="false">"202105313"</f>
        <v>202105313</v>
      </c>
      <c r="D9" s="5" t="n">
        <v>57</v>
      </c>
      <c r="E9" s="5" t="n">
        <v>61</v>
      </c>
      <c r="F9" s="5"/>
      <c r="G9" s="5"/>
      <c r="H9" s="4" t="n">
        <f aca="false">D9+E9</f>
        <v>118</v>
      </c>
      <c r="I9" s="4" t="n">
        <f aca="false">D9*0.3+E9*0.7</f>
        <v>59.8</v>
      </c>
    </row>
    <row r="10" customFormat="false" ht="14.25" hidden="false" customHeight="false" outlineLevel="0" collapsed="false">
      <c r="A10" s="4" t="n">
        <v>7</v>
      </c>
      <c r="B10" s="4" t="s">
        <v>10</v>
      </c>
      <c r="C10" s="4" t="str">
        <f aca="false">"202105303"</f>
        <v>202105303</v>
      </c>
      <c r="D10" s="5" t="n">
        <v>60</v>
      </c>
      <c r="E10" s="5" t="n">
        <v>58</v>
      </c>
      <c r="F10" s="5"/>
      <c r="G10" s="5"/>
      <c r="H10" s="4" t="n">
        <f aca="false">D10+E10</f>
        <v>118</v>
      </c>
      <c r="I10" s="4" t="n">
        <f aca="false">D10*0.3+E10*0.7</f>
        <v>58.6</v>
      </c>
    </row>
    <row r="11" customFormat="false" ht="14.25" hidden="false" customHeight="false" outlineLevel="0" collapsed="false">
      <c r="A11" s="4" t="n">
        <v>8</v>
      </c>
      <c r="B11" s="4" t="s">
        <v>10</v>
      </c>
      <c r="C11" s="4" t="str">
        <f aca="false">"202105319"</f>
        <v>202105319</v>
      </c>
      <c r="D11" s="5" t="n">
        <v>66</v>
      </c>
      <c r="E11" s="5" t="n">
        <v>54</v>
      </c>
      <c r="F11" s="5"/>
      <c r="G11" s="5"/>
      <c r="H11" s="4" t="n">
        <f aca="false">D11+E11</f>
        <v>120</v>
      </c>
      <c r="I11" s="4" t="n">
        <f aca="false">D11*0.3+E11*0.7</f>
        <v>57.6</v>
      </c>
    </row>
    <row r="12" customFormat="false" ht="14.25" hidden="false" customHeight="false" outlineLevel="0" collapsed="false">
      <c r="A12" s="4" t="n">
        <v>9</v>
      </c>
      <c r="B12" s="4" t="s">
        <v>10</v>
      </c>
      <c r="C12" s="4" t="str">
        <f aca="false">"202105322"</f>
        <v>202105322</v>
      </c>
      <c r="D12" s="5" t="n">
        <v>47</v>
      </c>
      <c r="E12" s="5" t="n">
        <v>61</v>
      </c>
      <c r="F12" s="5"/>
      <c r="G12" s="5"/>
      <c r="H12" s="4" t="n">
        <f aca="false">D12+E12</f>
        <v>108</v>
      </c>
      <c r="I12" s="4" t="n">
        <f aca="false">D12*0.3+E12*0.7</f>
        <v>56.8</v>
      </c>
    </row>
    <row r="13" customFormat="false" ht="14.25" hidden="false" customHeight="false" outlineLevel="0" collapsed="false">
      <c r="A13" s="4" t="n">
        <v>10</v>
      </c>
      <c r="B13" s="4" t="s">
        <v>10</v>
      </c>
      <c r="C13" s="4" t="str">
        <f aca="false">"202105316"</f>
        <v>202105316</v>
      </c>
      <c r="D13" s="5" t="n">
        <v>56</v>
      </c>
      <c r="E13" s="5" t="n">
        <v>54</v>
      </c>
      <c r="F13" s="5"/>
      <c r="G13" s="5"/>
      <c r="H13" s="4" t="n">
        <f aca="false">D13+E13</f>
        <v>110</v>
      </c>
      <c r="I13" s="4" t="n">
        <f aca="false">D13*0.3+E13*0.7</f>
        <v>54.6</v>
      </c>
    </row>
    <row r="14" customFormat="false" ht="14.25" hidden="false" customHeight="false" outlineLevel="0" collapsed="false">
      <c r="A14" s="4" t="n">
        <v>11</v>
      </c>
      <c r="B14" s="4" t="s">
        <v>10</v>
      </c>
      <c r="C14" s="4" t="str">
        <f aca="false">"202105317"</f>
        <v>202105317</v>
      </c>
      <c r="D14" s="5" t="n">
        <v>50</v>
      </c>
      <c r="E14" s="5" t="n">
        <v>55</v>
      </c>
      <c r="F14" s="5"/>
      <c r="G14" s="5"/>
      <c r="H14" s="4" t="n">
        <f aca="false">D14+E14</f>
        <v>105</v>
      </c>
      <c r="I14" s="4" t="n">
        <f aca="false">D14*0.3+E14*0.7</f>
        <v>53.5</v>
      </c>
    </row>
    <row r="15" customFormat="false" ht="14.25" hidden="false" customHeight="false" outlineLevel="0" collapsed="false">
      <c r="A15" s="4" t="n">
        <v>12</v>
      </c>
      <c r="B15" s="4" t="s">
        <v>10</v>
      </c>
      <c r="C15" s="4" t="str">
        <f aca="false">"202105318"</f>
        <v>202105318</v>
      </c>
      <c r="D15" s="5" t="n">
        <v>33</v>
      </c>
      <c r="E15" s="5" t="n">
        <v>49</v>
      </c>
      <c r="F15" s="5"/>
      <c r="G15" s="5"/>
      <c r="H15" s="4" t="n">
        <f aca="false">D15+E15</f>
        <v>82</v>
      </c>
      <c r="I15" s="4" t="n">
        <f aca="false">D15*0.3+E15*0.7</f>
        <v>44.2</v>
      </c>
    </row>
    <row r="16" customFormat="false" ht="14.25" hidden="false" customHeight="false" outlineLevel="0" collapsed="false">
      <c r="A16" s="4" t="n">
        <v>13</v>
      </c>
      <c r="B16" s="4" t="s">
        <v>10</v>
      </c>
      <c r="C16" s="4" t="str">
        <f aca="false">"202105321"</f>
        <v>202105321</v>
      </c>
      <c r="D16" s="5" t="n">
        <v>45</v>
      </c>
      <c r="E16" s="5" t="n">
        <v>41</v>
      </c>
      <c r="F16" s="5"/>
      <c r="G16" s="5"/>
      <c r="H16" s="4" t="n">
        <f aca="false">D16+E16</f>
        <v>86</v>
      </c>
      <c r="I16" s="4" t="n">
        <f aca="false">D16*0.3+E16*0.7</f>
        <v>42.2</v>
      </c>
    </row>
    <row r="17" customFormat="false" ht="14.25" hidden="false" customHeight="false" outlineLevel="0" collapsed="false">
      <c r="A17" s="4" t="n">
        <v>14</v>
      </c>
      <c r="B17" s="4" t="s">
        <v>10</v>
      </c>
      <c r="C17" s="4" t="str">
        <f aca="false">"202105301"</f>
        <v>202105301</v>
      </c>
      <c r="D17" s="5" t="n">
        <v>42</v>
      </c>
      <c r="E17" s="5" t="n">
        <v>41</v>
      </c>
      <c r="F17" s="5"/>
      <c r="G17" s="5"/>
      <c r="H17" s="4" t="n">
        <f aca="false">D17+E17</f>
        <v>83</v>
      </c>
      <c r="I17" s="4" t="n">
        <f aca="false">D17*0.3+E17*0.7</f>
        <v>41.3</v>
      </c>
    </row>
    <row r="18" customFormat="false" ht="14.25" hidden="false" customHeight="false" outlineLevel="0" collapsed="false">
      <c r="A18" s="4" t="n">
        <v>15</v>
      </c>
      <c r="B18" s="4" t="s">
        <v>10</v>
      </c>
      <c r="C18" s="4" t="str">
        <f aca="false">"202105320"</f>
        <v>202105320</v>
      </c>
      <c r="D18" s="5" t="n">
        <v>35</v>
      </c>
      <c r="E18" s="5" t="n">
        <v>43</v>
      </c>
      <c r="F18" s="5"/>
      <c r="G18" s="5"/>
      <c r="H18" s="4" t="n">
        <f aca="false">D18+E18</f>
        <v>78</v>
      </c>
      <c r="I18" s="4" t="n">
        <f aca="false">D18*0.3+E18*0.7</f>
        <v>40.6</v>
      </c>
    </row>
    <row r="19" customFormat="false" ht="14.25" hidden="false" customHeight="false" outlineLevel="0" collapsed="false">
      <c r="A19" s="4" t="n">
        <v>16</v>
      </c>
      <c r="B19" s="4" t="s">
        <v>10</v>
      </c>
      <c r="C19" s="4" t="str">
        <f aca="false">"202105302"</f>
        <v>202105302</v>
      </c>
      <c r="D19" s="5" t="n">
        <v>0</v>
      </c>
      <c r="E19" s="5" t="n">
        <v>0</v>
      </c>
      <c r="F19" s="5"/>
      <c r="G19" s="5"/>
      <c r="H19" s="4" t="n">
        <f aca="false">D19+E19</f>
        <v>0</v>
      </c>
      <c r="I19" s="4" t="n">
        <f aca="false">D19*0.3+E19*0.7</f>
        <v>0</v>
      </c>
    </row>
    <row r="20" customFormat="false" ht="14.25" hidden="false" customHeight="false" outlineLevel="0" collapsed="false">
      <c r="A20" s="4" t="n">
        <v>17</v>
      </c>
      <c r="B20" s="4" t="s">
        <v>10</v>
      </c>
      <c r="C20" s="4" t="str">
        <f aca="false">"202105305"</f>
        <v>202105305</v>
      </c>
      <c r="D20" s="5" t="n">
        <v>0</v>
      </c>
      <c r="E20" s="5" t="n">
        <v>0</v>
      </c>
      <c r="F20" s="5"/>
      <c r="G20" s="5"/>
      <c r="H20" s="4" t="n">
        <f aca="false">D20+E20</f>
        <v>0</v>
      </c>
      <c r="I20" s="4" t="n">
        <f aca="false">D20*0.3+E20*0.7</f>
        <v>0</v>
      </c>
    </row>
    <row r="21" customFormat="false" ht="14.25" hidden="false" customHeight="false" outlineLevel="0" collapsed="false">
      <c r="A21" s="4" t="n">
        <v>18</v>
      </c>
      <c r="B21" s="4" t="s">
        <v>10</v>
      </c>
      <c r="C21" s="4" t="str">
        <f aca="false">"202105306"</f>
        <v>202105306</v>
      </c>
      <c r="D21" s="5" t="n">
        <v>0</v>
      </c>
      <c r="E21" s="5" t="n">
        <v>0</v>
      </c>
      <c r="F21" s="5"/>
      <c r="G21" s="5"/>
      <c r="H21" s="4" t="n">
        <f aca="false">D21+E21</f>
        <v>0</v>
      </c>
      <c r="I21" s="4" t="n">
        <f aca="false">D21*0.3+E21*0.7</f>
        <v>0</v>
      </c>
    </row>
    <row r="22" customFormat="false" ht="14.25" hidden="false" customHeight="false" outlineLevel="0" collapsed="false">
      <c r="A22" s="4" t="n">
        <v>19</v>
      </c>
      <c r="B22" s="4" t="s">
        <v>10</v>
      </c>
      <c r="C22" s="4" t="str">
        <f aca="false">"202105309"</f>
        <v>202105309</v>
      </c>
      <c r="D22" s="5" t="n">
        <v>0</v>
      </c>
      <c r="E22" s="5" t="n">
        <v>0</v>
      </c>
      <c r="F22" s="5"/>
      <c r="G22" s="5"/>
      <c r="H22" s="4" t="n">
        <f aca="false">D22+E22</f>
        <v>0</v>
      </c>
      <c r="I22" s="4" t="n">
        <f aca="false">D22*0.3+E22*0.7</f>
        <v>0</v>
      </c>
    </row>
    <row r="23" customFormat="false" ht="14.25" hidden="false" customHeight="false" outlineLevel="0" collapsed="false">
      <c r="A23" s="4" t="n">
        <v>20</v>
      </c>
      <c r="B23" s="4" t="s">
        <v>10</v>
      </c>
      <c r="C23" s="4" t="str">
        <f aca="false">"202105310"</f>
        <v>202105310</v>
      </c>
      <c r="D23" s="5" t="n">
        <v>0</v>
      </c>
      <c r="E23" s="5" t="n">
        <v>0</v>
      </c>
      <c r="F23" s="5"/>
      <c r="G23" s="5"/>
      <c r="H23" s="4" t="n">
        <f aca="false">D23+E23</f>
        <v>0</v>
      </c>
      <c r="I23" s="4" t="n">
        <f aca="false">D23*0.3+E23*0.7</f>
        <v>0</v>
      </c>
    </row>
    <row r="24" customFormat="false" ht="14.25" hidden="false" customHeight="false" outlineLevel="0" collapsed="false">
      <c r="A24" s="4" t="n">
        <v>21</v>
      </c>
      <c r="B24" s="4" t="s">
        <v>10</v>
      </c>
      <c r="C24" s="4" t="str">
        <f aca="false">"202105312"</f>
        <v>202105312</v>
      </c>
      <c r="D24" s="5" t="n">
        <v>0</v>
      </c>
      <c r="E24" s="5" t="n">
        <v>0</v>
      </c>
      <c r="F24" s="5"/>
      <c r="G24" s="5"/>
      <c r="H24" s="4" t="n">
        <f aca="false">D24+E24</f>
        <v>0</v>
      </c>
      <c r="I24" s="4" t="n">
        <f aca="false">D24*0.3+E24*0.7</f>
        <v>0</v>
      </c>
    </row>
    <row r="25" customFormat="false" ht="14.25" hidden="false" customHeight="false" outlineLevel="0" collapsed="false">
      <c r="A25" s="4" t="n">
        <v>22</v>
      </c>
      <c r="B25" s="4" t="s">
        <v>10</v>
      </c>
      <c r="C25" s="4" t="str">
        <f aca="false">"202105315"</f>
        <v>202105315</v>
      </c>
      <c r="D25" s="5" t="n">
        <v>0</v>
      </c>
      <c r="E25" s="5" t="n">
        <v>0</v>
      </c>
      <c r="F25" s="5"/>
      <c r="G25" s="5"/>
      <c r="H25" s="4" t="n">
        <f aca="false">D25+E25</f>
        <v>0</v>
      </c>
      <c r="I25" s="4" t="n">
        <f aca="false">D25*0.3+E25*0.7</f>
        <v>0</v>
      </c>
    </row>
    <row r="26" customFormat="false" ht="14.25" hidden="false" customHeight="false" outlineLevel="0" collapsed="false">
      <c r="A26" s="4" t="n">
        <v>23</v>
      </c>
      <c r="B26" s="4" t="s">
        <v>11</v>
      </c>
      <c r="C26" s="4" t="str">
        <f aca="false">"202101718"</f>
        <v>202101718</v>
      </c>
      <c r="D26" s="5" t="n">
        <v>47</v>
      </c>
      <c r="E26" s="5" t="n">
        <v>86.4</v>
      </c>
      <c r="F26" s="5"/>
      <c r="G26" s="5"/>
      <c r="H26" s="4" t="n">
        <f aca="false">D26+E26</f>
        <v>133.4</v>
      </c>
      <c r="I26" s="4" t="n">
        <f aca="false">D26*0.3+E26*0.7</f>
        <v>74.58</v>
      </c>
    </row>
    <row r="27" customFormat="false" ht="14.25" hidden="false" customHeight="false" outlineLevel="0" collapsed="false">
      <c r="A27" s="4" t="n">
        <v>24</v>
      </c>
      <c r="B27" s="4" t="s">
        <v>11</v>
      </c>
      <c r="C27" s="4" t="str">
        <f aca="false">"202101719"</f>
        <v>202101719</v>
      </c>
      <c r="D27" s="5" t="n">
        <v>49</v>
      </c>
      <c r="E27" s="5" t="n">
        <v>77.4</v>
      </c>
      <c r="F27" s="5"/>
      <c r="G27" s="5"/>
      <c r="H27" s="4" t="n">
        <f aca="false">D27+E27</f>
        <v>126.4</v>
      </c>
      <c r="I27" s="4" t="n">
        <f aca="false">D27*0.3+E27*0.7</f>
        <v>68.88</v>
      </c>
    </row>
    <row r="28" customFormat="false" ht="14.25" hidden="false" customHeight="false" outlineLevel="0" collapsed="false">
      <c r="A28" s="4" t="n">
        <v>25</v>
      </c>
      <c r="B28" s="4" t="s">
        <v>11</v>
      </c>
      <c r="C28" s="4" t="str">
        <f aca="false">"202101721"</f>
        <v>202101721</v>
      </c>
      <c r="D28" s="5" t="n">
        <v>52</v>
      </c>
      <c r="E28" s="5" t="n">
        <v>75.9</v>
      </c>
      <c r="F28" s="5"/>
      <c r="G28" s="5"/>
      <c r="H28" s="4" t="n">
        <f aca="false">D28+E28</f>
        <v>127.9</v>
      </c>
      <c r="I28" s="4" t="n">
        <f aca="false">D28*0.3+E28*0.7</f>
        <v>68.73</v>
      </c>
    </row>
    <row r="29" customFormat="false" ht="14.25" hidden="false" customHeight="false" outlineLevel="0" collapsed="false">
      <c r="A29" s="4" t="n">
        <v>26</v>
      </c>
      <c r="B29" s="4" t="s">
        <v>11</v>
      </c>
      <c r="C29" s="4" t="str">
        <f aca="false">"202101716"</f>
        <v>202101716</v>
      </c>
      <c r="D29" s="5" t="n">
        <v>32</v>
      </c>
      <c r="E29" s="5" t="n">
        <v>67.5</v>
      </c>
      <c r="F29" s="5"/>
      <c r="G29" s="5"/>
      <c r="H29" s="4" t="n">
        <f aca="false">D29+E29</f>
        <v>99.5</v>
      </c>
      <c r="I29" s="4" t="n">
        <f aca="false">D29*0.3+E29*0.7</f>
        <v>56.85</v>
      </c>
    </row>
    <row r="30" customFormat="false" ht="14.25" hidden="false" customHeight="false" outlineLevel="0" collapsed="false">
      <c r="A30" s="4" t="n">
        <v>27</v>
      </c>
      <c r="B30" s="4" t="s">
        <v>11</v>
      </c>
      <c r="C30" s="4" t="str">
        <f aca="false">"202101717"</f>
        <v>202101717</v>
      </c>
      <c r="D30" s="5" t="n">
        <v>0</v>
      </c>
      <c r="E30" s="5" t="n">
        <v>0</v>
      </c>
      <c r="F30" s="5"/>
      <c r="G30" s="5"/>
      <c r="H30" s="4" t="n">
        <f aca="false">D30+E30</f>
        <v>0</v>
      </c>
      <c r="I30" s="4" t="n">
        <f aca="false">D30*0.3+E30*0.7</f>
        <v>0</v>
      </c>
    </row>
    <row r="31" customFormat="false" ht="14.25" hidden="false" customHeight="false" outlineLevel="0" collapsed="false">
      <c r="A31" s="4" t="n">
        <v>28</v>
      </c>
      <c r="B31" s="4" t="s">
        <v>11</v>
      </c>
      <c r="C31" s="4" t="str">
        <f aca="false">"202101720"</f>
        <v>202101720</v>
      </c>
      <c r="D31" s="5" t="n">
        <v>0</v>
      </c>
      <c r="E31" s="5" t="n">
        <v>0</v>
      </c>
      <c r="F31" s="5"/>
      <c r="G31" s="5"/>
      <c r="H31" s="4" t="n">
        <f aca="false">D31+E31</f>
        <v>0</v>
      </c>
      <c r="I31" s="4" t="n">
        <f aca="false">D31*0.3+E31*0.7</f>
        <v>0</v>
      </c>
    </row>
    <row r="32" customFormat="false" ht="14.25" hidden="false" customHeight="false" outlineLevel="0" collapsed="false">
      <c r="A32" s="4" t="n">
        <v>29</v>
      </c>
      <c r="B32" s="4" t="s">
        <v>12</v>
      </c>
      <c r="C32" s="4" t="str">
        <f aca="false">"202101619"</f>
        <v>202101619</v>
      </c>
      <c r="D32" s="5" t="n">
        <v>52</v>
      </c>
      <c r="E32" s="5" t="n">
        <v>73</v>
      </c>
      <c r="F32" s="5"/>
      <c r="G32" s="5"/>
      <c r="H32" s="4" t="n">
        <f aca="false">D32+E32</f>
        <v>125</v>
      </c>
      <c r="I32" s="4" t="n">
        <f aca="false">D32*0.3+E32*0.7</f>
        <v>66.7</v>
      </c>
    </row>
    <row r="33" customFormat="false" ht="14.25" hidden="false" customHeight="false" outlineLevel="0" collapsed="false">
      <c r="A33" s="4" t="n">
        <v>30</v>
      </c>
      <c r="B33" s="4" t="s">
        <v>12</v>
      </c>
      <c r="C33" s="4" t="str">
        <f aca="false">"202101618"</f>
        <v>202101618</v>
      </c>
      <c r="D33" s="5" t="n">
        <v>52</v>
      </c>
      <c r="E33" s="5" t="n">
        <v>71</v>
      </c>
      <c r="F33" s="5"/>
      <c r="G33" s="5"/>
      <c r="H33" s="4" t="n">
        <f aca="false">D33+E33</f>
        <v>123</v>
      </c>
      <c r="I33" s="4" t="n">
        <f aca="false">D33*0.3+E33*0.7</f>
        <v>65.3</v>
      </c>
    </row>
    <row r="34" customFormat="false" ht="14.25" hidden="false" customHeight="false" outlineLevel="0" collapsed="false">
      <c r="A34" s="4" t="n">
        <v>31</v>
      </c>
      <c r="B34" s="4" t="s">
        <v>12</v>
      </c>
      <c r="C34" s="4" t="str">
        <f aca="false">"202101621"</f>
        <v>202101621</v>
      </c>
      <c r="D34" s="5" t="n">
        <v>57</v>
      </c>
      <c r="E34" s="5" t="n">
        <v>63</v>
      </c>
      <c r="F34" s="5"/>
      <c r="G34" s="5"/>
      <c r="H34" s="4" t="n">
        <f aca="false">D34+E34</f>
        <v>120</v>
      </c>
      <c r="I34" s="4" t="n">
        <f aca="false">D34*0.3+E34*0.7</f>
        <v>61.2</v>
      </c>
    </row>
    <row r="35" customFormat="false" ht="14.25" hidden="false" customHeight="false" outlineLevel="0" collapsed="false">
      <c r="A35" s="4" t="n">
        <v>32</v>
      </c>
      <c r="B35" s="4" t="s">
        <v>12</v>
      </c>
      <c r="C35" s="4" t="str">
        <f aca="false">"202101617"</f>
        <v>202101617</v>
      </c>
      <c r="D35" s="5" t="n">
        <v>40</v>
      </c>
      <c r="E35" s="5" t="n">
        <v>49</v>
      </c>
      <c r="F35" s="5"/>
      <c r="G35" s="5"/>
      <c r="H35" s="4" t="n">
        <f aca="false">D35+E35</f>
        <v>89</v>
      </c>
      <c r="I35" s="4" t="n">
        <f aca="false">D35*0.3+E35*0.7</f>
        <v>46.3</v>
      </c>
    </row>
    <row r="36" customFormat="false" ht="14.25" hidden="false" customHeight="false" outlineLevel="0" collapsed="false">
      <c r="A36" s="4" t="n">
        <v>33</v>
      </c>
      <c r="B36" s="4" t="s">
        <v>12</v>
      </c>
      <c r="C36" s="4" t="str">
        <f aca="false">"202101622"</f>
        <v>202101622</v>
      </c>
      <c r="D36" s="5" t="n">
        <v>37</v>
      </c>
      <c r="E36" s="5" t="n">
        <v>48</v>
      </c>
      <c r="F36" s="5"/>
      <c r="G36" s="5"/>
      <c r="H36" s="4" t="n">
        <f aca="false">D36+E36</f>
        <v>85</v>
      </c>
      <c r="I36" s="4" t="n">
        <f aca="false">D36*0.3+E36*0.7</f>
        <v>44.7</v>
      </c>
    </row>
    <row r="37" customFormat="false" ht="14.25" hidden="false" customHeight="false" outlineLevel="0" collapsed="false">
      <c r="A37" s="4" t="n">
        <v>34</v>
      </c>
      <c r="B37" s="4" t="s">
        <v>12</v>
      </c>
      <c r="C37" s="4" t="str">
        <f aca="false">"202101620"</f>
        <v>202101620</v>
      </c>
      <c r="D37" s="5" t="n">
        <v>0</v>
      </c>
      <c r="E37" s="5" t="n">
        <v>0</v>
      </c>
      <c r="F37" s="5"/>
      <c r="G37" s="5"/>
      <c r="H37" s="4" t="n">
        <f aca="false">D37+E37</f>
        <v>0</v>
      </c>
      <c r="I37" s="4" t="n">
        <f aca="false">D37*0.3+E37*0.7</f>
        <v>0</v>
      </c>
    </row>
    <row r="38" customFormat="false" ht="14.25" hidden="false" customHeight="false" outlineLevel="0" collapsed="false">
      <c r="A38" s="4" t="n">
        <v>35</v>
      </c>
      <c r="B38" s="4" t="s">
        <v>13</v>
      </c>
      <c r="C38" s="4" t="str">
        <f aca="false">"202105514"</f>
        <v>202105514</v>
      </c>
      <c r="D38" s="5" t="n">
        <v>55</v>
      </c>
      <c r="E38" s="5" t="n">
        <v>78</v>
      </c>
      <c r="F38" s="5"/>
      <c r="G38" s="5"/>
      <c r="H38" s="4" t="n">
        <f aca="false">D38+E38</f>
        <v>133</v>
      </c>
      <c r="I38" s="4" t="n">
        <f aca="false">D38*0.3+E38*0.7</f>
        <v>71.1</v>
      </c>
    </row>
    <row r="39" customFormat="false" ht="14.25" hidden="false" customHeight="false" outlineLevel="0" collapsed="false">
      <c r="A39" s="4" t="n">
        <v>36</v>
      </c>
      <c r="B39" s="4" t="s">
        <v>13</v>
      </c>
      <c r="C39" s="4" t="str">
        <f aca="false">"202105505"</f>
        <v>202105505</v>
      </c>
      <c r="D39" s="5" t="n">
        <v>65</v>
      </c>
      <c r="E39" s="5" t="n">
        <v>64</v>
      </c>
      <c r="F39" s="5"/>
      <c r="G39" s="5"/>
      <c r="H39" s="4" t="n">
        <f aca="false">D39+E39</f>
        <v>129</v>
      </c>
      <c r="I39" s="4" t="n">
        <f aca="false">D39*0.3+E39*0.7</f>
        <v>64.3</v>
      </c>
    </row>
    <row r="40" customFormat="false" ht="14.25" hidden="false" customHeight="false" outlineLevel="0" collapsed="false">
      <c r="A40" s="4" t="n">
        <v>37</v>
      </c>
      <c r="B40" s="4" t="s">
        <v>13</v>
      </c>
      <c r="C40" s="4" t="str">
        <f aca="false">"202105427"</f>
        <v>202105427</v>
      </c>
      <c r="D40" s="5" t="n">
        <v>42</v>
      </c>
      <c r="E40" s="5" t="n">
        <v>72</v>
      </c>
      <c r="F40" s="5"/>
      <c r="G40" s="5"/>
      <c r="H40" s="4" t="n">
        <f aca="false">D40+E40</f>
        <v>114</v>
      </c>
      <c r="I40" s="4" t="n">
        <f aca="false">D40*0.3+E40*0.7</f>
        <v>63</v>
      </c>
    </row>
    <row r="41" customFormat="false" ht="14.25" hidden="false" customHeight="false" outlineLevel="0" collapsed="false">
      <c r="A41" s="4" t="n">
        <v>38</v>
      </c>
      <c r="B41" s="4" t="s">
        <v>13</v>
      </c>
      <c r="C41" s="4" t="str">
        <f aca="false">"202105508"</f>
        <v>202105508</v>
      </c>
      <c r="D41" s="5" t="n">
        <v>59</v>
      </c>
      <c r="E41" s="5" t="n">
        <v>58</v>
      </c>
      <c r="F41" s="5"/>
      <c r="G41" s="5"/>
      <c r="H41" s="4" t="n">
        <f aca="false">D41+E41</f>
        <v>117</v>
      </c>
      <c r="I41" s="4" t="n">
        <f aca="false">D41*0.3+E41*0.7</f>
        <v>58.3</v>
      </c>
    </row>
    <row r="42" customFormat="false" ht="14.25" hidden="false" customHeight="false" outlineLevel="0" collapsed="false">
      <c r="A42" s="4" t="n">
        <v>39</v>
      </c>
      <c r="B42" s="4" t="s">
        <v>13</v>
      </c>
      <c r="C42" s="4" t="str">
        <f aca="false">"202105504"</f>
        <v>202105504</v>
      </c>
      <c r="D42" s="5" t="n">
        <v>51</v>
      </c>
      <c r="E42" s="5" t="n">
        <v>57</v>
      </c>
      <c r="F42" s="5"/>
      <c r="G42" s="5"/>
      <c r="H42" s="4" t="n">
        <f aca="false">D42+E42</f>
        <v>108</v>
      </c>
      <c r="I42" s="4" t="n">
        <f aca="false">D42*0.3+E42*0.7</f>
        <v>55.2</v>
      </c>
    </row>
    <row r="43" customFormat="false" ht="14.25" hidden="false" customHeight="false" outlineLevel="0" collapsed="false">
      <c r="A43" s="4" t="n">
        <v>40</v>
      </c>
      <c r="B43" s="4" t="s">
        <v>13</v>
      </c>
      <c r="C43" s="4" t="str">
        <f aca="false">"202105501"</f>
        <v>202105501</v>
      </c>
      <c r="D43" s="5" t="n">
        <v>57</v>
      </c>
      <c r="E43" s="5" t="n">
        <v>52</v>
      </c>
      <c r="F43" s="5"/>
      <c r="G43" s="5"/>
      <c r="H43" s="4" t="n">
        <f aca="false">D43+E43</f>
        <v>109</v>
      </c>
      <c r="I43" s="4" t="n">
        <f aca="false">D43*0.3+E43*0.7</f>
        <v>53.5</v>
      </c>
    </row>
    <row r="44" customFormat="false" ht="14.25" hidden="false" customHeight="false" outlineLevel="0" collapsed="false">
      <c r="A44" s="4" t="n">
        <v>41</v>
      </c>
      <c r="B44" s="4" t="s">
        <v>13</v>
      </c>
      <c r="C44" s="4" t="str">
        <f aca="false">"202105512"</f>
        <v>202105512</v>
      </c>
      <c r="D44" s="5" t="n">
        <v>54</v>
      </c>
      <c r="E44" s="5" t="n">
        <v>49</v>
      </c>
      <c r="F44" s="5"/>
      <c r="G44" s="5"/>
      <c r="H44" s="4" t="n">
        <f aca="false">D44+E44</f>
        <v>103</v>
      </c>
      <c r="I44" s="4" t="n">
        <f aca="false">D44*0.3+E44*0.7</f>
        <v>50.5</v>
      </c>
    </row>
    <row r="45" customFormat="false" ht="14.25" hidden="false" customHeight="false" outlineLevel="0" collapsed="false">
      <c r="A45" s="4" t="n">
        <v>42</v>
      </c>
      <c r="B45" s="4" t="s">
        <v>13</v>
      </c>
      <c r="C45" s="4" t="str">
        <f aca="false">"202105506"</f>
        <v>202105506</v>
      </c>
      <c r="D45" s="5" t="n">
        <v>36</v>
      </c>
      <c r="E45" s="5" t="n">
        <v>43</v>
      </c>
      <c r="F45" s="5"/>
      <c r="G45" s="5"/>
      <c r="H45" s="4" t="n">
        <f aca="false">D45+E45</f>
        <v>79</v>
      </c>
      <c r="I45" s="4" t="n">
        <f aca="false">D45*0.3+E45*0.7</f>
        <v>40.9</v>
      </c>
    </row>
    <row r="46" customFormat="false" ht="14.25" hidden="false" customHeight="false" outlineLevel="0" collapsed="false">
      <c r="A46" s="4" t="n">
        <v>43</v>
      </c>
      <c r="B46" s="4" t="s">
        <v>13</v>
      </c>
      <c r="C46" s="4" t="str">
        <f aca="false">"202105425"</f>
        <v>202105425</v>
      </c>
      <c r="D46" s="5" t="n">
        <v>0</v>
      </c>
      <c r="E46" s="5" t="n">
        <v>0</v>
      </c>
      <c r="F46" s="5"/>
      <c r="G46" s="5"/>
      <c r="H46" s="4" t="n">
        <f aca="false">D46+E46</f>
        <v>0</v>
      </c>
      <c r="I46" s="4" t="n">
        <f aca="false">D46*0.3+E46*0.7</f>
        <v>0</v>
      </c>
    </row>
    <row r="47" customFormat="false" ht="14.25" hidden="false" customHeight="false" outlineLevel="0" collapsed="false">
      <c r="A47" s="4" t="n">
        <v>44</v>
      </c>
      <c r="B47" s="4" t="s">
        <v>13</v>
      </c>
      <c r="C47" s="4" t="str">
        <f aca="false">"202105426"</f>
        <v>202105426</v>
      </c>
      <c r="D47" s="5" t="n">
        <v>0</v>
      </c>
      <c r="E47" s="5" t="n">
        <v>0</v>
      </c>
      <c r="F47" s="5"/>
      <c r="G47" s="5"/>
      <c r="H47" s="4" t="n">
        <f aca="false">D47+E47</f>
        <v>0</v>
      </c>
      <c r="I47" s="4" t="n">
        <f aca="false">D47*0.3+E47*0.7</f>
        <v>0</v>
      </c>
    </row>
    <row r="48" customFormat="false" ht="14.25" hidden="false" customHeight="false" outlineLevel="0" collapsed="false">
      <c r="A48" s="4" t="n">
        <v>45</v>
      </c>
      <c r="B48" s="4" t="s">
        <v>13</v>
      </c>
      <c r="C48" s="4" t="str">
        <f aca="false">"202105428"</f>
        <v>202105428</v>
      </c>
      <c r="D48" s="5" t="n">
        <v>0</v>
      </c>
      <c r="E48" s="5" t="n">
        <v>0</v>
      </c>
      <c r="F48" s="5"/>
      <c r="G48" s="5"/>
      <c r="H48" s="4" t="n">
        <f aca="false">D48+E48</f>
        <v>0</v>
      </c>
      <c r="I48" s="4" t="n">
        <f aca="false">D48*0.3+E48*0.7</f>
        <v>0</v>
      </c>
    </row>
    <row r="49" customFormat="false" ht="14.25" hidden="false" customHeight="false" outlineLevel="0" collapsed="false">
      <c r="A49" s="4" t="n">
        <v>46</v>
      </c>
      <c r="B49" s="4" t="s">
        <v>13</v>
      </c>
      <c r="C49" s="4" t="str">
        <f aca="false">"202105429"</f>
        <v>202105429</v>
      </c>
      <c r="D49" s="5" t="n">
        <v>0</v>
      </c>
      <c r="E49" s="5" t="n">
        <v>0</v>
      </c>
      <c r="F49" s="5"/>
      <c r="G49" s="5"/>
      <c r="H49" s="4" t="n">
        <f aca="false">D49+E49</f>
        <v>0</v>
      </c>
      <c r="I49" s="4" t="n">
        <f aca="false">D49*0.3+E49*0.7</f>
        <v>0</v>
      </c>
    </row>
    <row r="50" customFormat="false" ht="14.25" hidden="false" customHeight="false" outlineLevel="0" collapsed="false">
      <c r="A50" s="4" t="n">
        <v>47</v>
      </c>
      <c r="B50" s="4" t="s">
        <v>13</v>
      </c>
      <c r="C50" s="4" t="str">
        <f aca="false">"202105430"</f>
        <v>202105430</v>
      </c>
      <c r="D50" s="5" t="n">
        <v>0</v>
      </c>
      <c r="E50" s="5" t="n">
        <v>0</v>
      </c>
      <c r="F50" s="5"/>
      <c r="G50" s="5"/>
      <c r="H50" s="4" t="n">
        <f aca="false">D50+E50</f>
        <v>0</v>
      </c>
      <c r="I50" s="4" t="n">
        <f aca="false">D50*0.3+E50*0.7</f>
        <v>0</v>
      </c>
    </row>
    <row r="51" customFormat="false" ht="14.25" hidden="false" customHeight="false" outlineLevel="0" collapsed="false">
      <c r="A51" s="4" t="n">
        <v>48</v>
      </c>
      <c r="B51" s="4" t="s">
        <v>13</v>
      </c>
      <c r="C51" s="4" t="str">
        <f aca="false">"202105502"</f>
        <v>202105502</v>
      </c>
      <c r="D51" s="5" t="n">
        <v>0</v>
      </c>
      <c r="E51" s="5" t="n">
        <v>0</v>
      </c>
      <c r="F51" s="5"/>
      <c r="G51" s="5"/>
      <c r="H51" s="4" t="n">
        <f aca="false">D51+E51</f>
        <v>0</v>
      </c>
      <c r="I51" s="4" t="n">
        <f aca="false">D51*0.3+E51*0.7</f>
        <v>0</v>
      </c>
    </row>
    <row r="52" customFormat="false" ht="14.25" hidden="false" customHeight="false" outlineLevel="0" collapsed="false">
      <c r="A52" s="4" t="n">
        <v>49</v>
      </c>
      <c r="B52" s="4" t="s">
        <v>13</v>
      </c>
      <c r="C52" s="4" t="str">
        <f aca="false">"202105503"</f>
        <v>202105503</v>
      </c>
      <c r="D52" s="5" t="n">
        <v>0</v>
      </c>
      <c r="E52" s="5" t="n">
        <v>0</v>
      </c>
      <c r="F52" s="5"/>
      <c r="G52" s="5"/>
      <c r="H52" s="4" t="n">
        <f aca="false">D52+E52</f>
        <v>0</v>
      </c>
      <c r="I52" s="4" t="n">
        <f aca="false">D52*0.3+E52*0.7</f>
        <v>0</v>
      </c>
    </row>
    <row r="53" customFormat="false" ht="14.25" hidden="false" customHeight="false" outlineLevel="0" collapsed="false">
      <c r="A53" s="4" t="n">
        <v>50</v>
      </c>
      <c r="B53" s="4" t="s">
        <v>13</v>
      </c>
      <c r="C53" s="4" t="str">
        <f aca="false">"202105507"</f>
        <v>202105507</v>
      </c>
      <c r="D53" s="5" t="n">
        <v>0</v>
      </c>
      <c r="E53" s="5" t="n">
        <v>0</v>
      </c>
      <c r="F53" s="5"/>
      <c r="G53" s="5"/>
      <c r="H53" s="4" t="n">
        <f aca="false">D53+E53</f>
        <v>0</v>
      </c>
      <c r="I53" s="4" t="n">
        <f aca="false">D53*0.3+E53*0.7</f>
        <v>0</v>
      </c>
    </row>
    <row r="54" customFormat="false" ht="14.25" hidden="false" customHeight="false" outlineLevel="0" collapsed="false">
      <c r="A54" s="4" t="n">
        <v>51</v>
      </c>
      <c r="B54" s="4" t="s">
        <v>13</v>
      </c>
      <c r="C54" s="4" t="str">
        <f aca="false">"202105509"</f>
        <v>202105509</v>
      </c>
      <c r="D54" s="5" t="n">
        <v>0</v>
      </c>
      <c r="E54" s="5" t="n">
        <v>0</v>
      </c>
      <c r="F54" s="5"/>
      <c r="G54" s="5"/>
      <c r="H54" s="4" t="n">
        <f aca="false">D54+E54</f>
        <v>0</v>
      </c>
      <c r="I54" s="4" t="n">
        <f aca="false">D54*0.3+E54*0.7</f>
        <v>0</v>
      </c>
    </row>
    <row r="55" customFormat="false" ht="14.25" hidden="false" customHeight="false" outlineLevel="0" collapsed="false">
      <c r="A55" s="4" t="n">
        <v>52</v>
      </c>
      <c r="B55" s="4" t="s">
        <v>13</v>
      </c>
      <c r="C55" s="4" t="str">
        <f aca="false">"202105510"</f>
        <v>202105510</v>
      </c>
      <c r="D55" s="5" t="n">
        <v>0</v>
      </c>
      <c r="E55" s="5" t="n">
        <v>0</v>
      </c>
      <c r="F55" s="5"/>
      <c r="G55" s="5"/>
      <c r="H55" s="4" t="n">
        <f aca="false">D55+E55</f>
        <v>0</v>
      </c>
      <c r="I55" s="4" t="n">
        <f aca="false">D55*0.3+E55*0.7</f>
        <v>0</v>
      </c>
    </row>
    <row r="56" customFormat="false" ht="14.25" hidden="false" customHeight="false" outlineLevel="0" collapsed="false">
      <c r="A56" s="4" t="n">
        <v>53</v>
      </c>
      <c r="B56" s="4" t="s">
        <v>13</v>
      </c>
      <c r="C56" s="4" t="str">
        <f aca="false">"202105511"</f>
        <v>202105511</v>
      </c>
      <c r="D56" s="5" t="n">
        <v>0</v>
      </c>
      <c r="E56" s="5" t="n">
        <v>0</v>
      </c>
      <c r="F56" s="5"/>
      <c r="G56" s="5"/>
      <c r="H56" s="4" t="n">
        <f aca="false">D56+E56</f>
        <v>0</v>
      </c>
      <c r="I56" s="4" t="n">
        <f aca="false">D56*0.3+E56*0.7</f>
        <v>0</v>
      </c>
    </row>
    <row r="57" customFormat="false" ht="14.25" hidden="false" customHeight="false" outlineLevel="0" collapsed="false">
      <c r="A57" s="4" t="n">
        <v>54</v>
      </c>
      <c r="B57" s="4" t="s">
        <v>13</v>
      </c>
      <c r="C57" s="4" t="str">
        <f aca="false">"202105513"</f>
        <v>202105513</v>
      </c>
      <c r="D57" s="5" t="n">
        <v>0</v>
      </c>
      <c r="E57" s="5" t="n">
        <v>0</v>
      </c>
      <c r="F57" s="5"/>
      <c r="G57" s="5"/>
      <c r="H57" s="4" t="n">
        <f aca="false">D57+E57</f>
        <v>0</v>
      </c>
      <c r="I57" s="4" t="n">
        <f aca="false">D57*0.3+E57*0.7</f>
        <v>0</v>
      </c>
    </row>
    <row r="58" customFormat="false" ht="14.25" hidden="false" customHeight="false" outlineLevel="0" collapsed="false">
      <c r="A58" s="4" t="n">
        <v>55</v>
      </c>
      <c r="B58" s="4" t="s">
        <v>14</v>
      </c>
      <c r="C58" s="4" t="str">
        <f aca="false">"202101318"</f>
        <v>202101318</v>
      </c>
      <c r="D58" s="5" t="n">
        <v>61.1</v>
      </c>
      <c r="E58" s="5" t="n">
        <v>65.9</v>
      </c>
      <c r="F58" s="5"/>
      <c r="G58" s="5"/>
      <c r="H58" s="4" t="n">
        <f aca="false">D58+E58</f>
        <v>127</v>
      </c>
      <c r="I58" s="4" t="n">
        <f aca="false">D58*0.3+E58*0.7</f>
        <v>64.46</v>
      </c>
    </row>
    <row r="59" customFormat="false" ht="14.25" hidden="false" customHeight="false" outlineLevel="0" collapsed="false">
      <c r="A59" s="4" t="n">
        <v>56</v>
      </c>
      <c r="B59" s="4" t="s">
        <v>14</v>
      </c>
      <c r="C59" s="4" t="str">
        <f aca="false">"202101403"</f>
        <v>202101403</v>
      </c>
      <c r="D59" s="5" t="n">
        <v>71.3</v>
      </c>
      <c r="E59" s="5" t="n">
        <v>58.4</v>
      </c>
      <c r="F59" s="5"/>
      <c r="G59" s="5"/>
      <c r="H59" s="4" t="n">
        <f aca="false">D59+E59</f>
        <v>129.7</v>
      </c>
      <c r="I59" s="4" t="n">
        <f aca="false">D59*0.3+E59*0.7</f>
        <v>62.27</v>
      </c>
    </row>
    <row r="60" customFormat="false" ht="14.25" hidden="false" customHeight="false" outlineLevel="0" collapsed="false">
      <c r="A60" s="4" t="n">
        <v>57</v>
      </c>
      <c r="B60" s="4" t="s">
        <v>14</v>
      </c>
      <c r="C60" s="4" t="str">
        <f aca="false">"202101325"</f>
        <v>202101325</v>
      </c>
      <c r="D60" s="5" t="n">
        <v>62</v>
      </c>
      <c r="E60" s="5" t="n">
        <v>61.7</v>
      </c>
      <c r="F60" s="5"/>
      <c r="G60" s="5"/>
      <c r="H60" s="4" t="n">
        <f aca="false">D60+E60</f>
        <v>123.7</v>
      </c>
      <c r="I60" s="4" t="n">
        <f aca="false">D60*0.3+E60*0.7</f>
        <v>61.79</v>
      </c>
    </row>
    <row r="61" customFormat="false" ht="14.25" hidden="false" customHeight="false" outlineLevel="0" collapsed="false">
      <c r="A61" s="4" t="n">
        <v>58</v>
      </c>
      <c r="B61" s="4" t="s">
        <v>14</v>
      </c>
      <c r="C61" s="4" t="str">
        <f aca="false">"202101415"</f>
        <v>202101415</v>
      </c>
      <c r="D61" s="5" t="n">
        <v>58.9</v>
      </c>
      <c r="E61" s="5" t="n">
        <v>61.4</v>
      </c>
      <c r="F61" s="5"/>
      <c r="G61" s="5"/>
      <c r="H61" s="4" t="n">
        <f aca="false">D61+E61</f>
        <v>120.3</v>
      </c>
      <c r="I61" s="4" t="n">
        <f aca="false">D61*0.3+E61*0.7</f>
        <v>60.65</v>
      </c>
    </row>
    <row r="62" customFormat="false" ht="14.25" hidden="false" customHeight="false" outlineLevel="0" collapsed="false">
      <c r="A62" s="4" t="n">
        <v>59</v>
      </c>
      <c r="B62" s="4" t="s">
        <v>14</v>
      </c>
      <c r="C62" s="4" t="str">
        <f aca="false">"202101405"</f>
        <v>202101405</v>
      </c>
      <c r="D62" s="5" t="n">
        <v>68.6</v>
      </c>
      <c r="E62" s="5" t="n">
        <v>56.1</v>
      </c>
      <c r="F62" s="5"/>
      <c r="G62" s="5"/>
      <c r="H62" s="4" t="n">
        <f aca="false">D62+E62</f>
        <v>124.7</v>
      </c>
      <c r="I62" s="4" t="n">
        <f aca="false">D62*0.3+E62*0.7</f>
        <v>59.85</v>
      </c>
    </row>
    <row r="63" customFormat="false" ht="14.25" hidden="false" customHeight="false" outlineLevel="0" collapsed="false">
      <c r="A63" s="4" t="n">
        <v>60</v>
      </c>
      <c r="B63" s="4" t="s">
        <v>14</v>
      </c>
      <c r="C63" s="4" t="str">
        <f aca="false">"202101413"</f>
        <v>202101413</v>
      </c>
      <c r="D63" s="5" t="n">
        <v>61.5</v>
      </c>
      <c r="E63" s="5" t="n">
        <v>58.2</v>
      </c>
      <c r="F63" s="5"/>
      <c r="G63" s="5"/>
      <c r="H63" s="4" t="n">
        <f aca="false">D63+E63</f>
        <v>119.7</v>
      </c>
      <c r="I63" s="4" t="n">
        <f aca="false">D63*0.3+E63*0.7</f>
        <v>59.19</v>
      </c>
    </row>
    <row r="64" customFormat="false" ht="14.25" hidden="false" customHeight="false" outlineLevel="0" collapsed="false">
      <c r="A64" s="4" t="n">
        <v>61</v>
      </c>
      <c r="B64" s="4" t="s">
        <v>14</v>
      </c>
      <c r="C64" s="4" t="str">
        <f aca="false">"202101410"</f>
        <v>202101410</v>
      </c>
      <c r="D64" s="5" t="n">
        <v>60.9</v>
      </c>
      <c r="E64" s="5" t="n">
        <v>57.5</v>
      </c>
      <c r="F64" s="5"/>
      <c r="G64" s="5"/>
      <c r="H64" s="4" t="n">
        <f aca="false">D64+E64</f>
        <v>118.4</v>
      </c>
      <c r="I64" s="4" t="n">
        <f aca="false">D64*0.3+E64*0.7</f>
        <v>58.52</v>
      </c>
    </row>
    <row r="65" customFormat="false" ht="14.25" hidden="false" customHeight="false" outlineLevel="0" collapsed="false">
      <c r="A65" s="4" t="n">
        <v>62</v>
      </c>
      <c r="B65" s="4" t="s">
        <v>14</v>
      </c>
      <c r="C65" s="4" t="str">
        <f aca="false">"202101326"</f>
        <v>202101326</v>
      </c>
      <c r="D65" s="5" t="n">
        <v>49.4</v>
      </c>
      <c r="E65" s="5" t="n">
        <v>62.3</v>
      </c>
      <c r="F65" s="5"/>
      <c r="G65" s="5"/>
      <c r="H65" s="4" t="n">
        <f aca="false">D65+E65</f>
        <v>111.7</v>
      </c>
      <c r="I65" s="4" t="n">
        <f aca="false">D65*0.3+E65*0.7</f>
        <v>58.43</v>
      </c>
    </row>
    <row r="66" customFormat="false" ht="14.25" hidden="false" customHeight="false" outlineLevel="0" collapsed="false">
      <c r="A66" s="4" t="n">
        <v>63</v>
      </c>
      <c r="B66" s="4" t="s">
        <v>14</v>
      </c>
      <c r="C66" s="4" t="str">
        <f aca="false">"202101324"</f>
        <v>202101324</v>
      </c>
      <c r="D66" s="5" t="n">
        <v>57.3</v>
      </c>
      <c r="E66" s="5" t="n">
        <v>54.9</v>
      </c>
      <c r="F66" s="5"/>
      <c r="G66" s="5"/>
      <c r="H66" s="4" t="n">
        <f aca="false">D66+E66</f>
        <v>112.2</v>
      </c>
      <c r="I66" s="4" t="n">
        <f aca="false">D66*0.3+E66*0.7</f>
        <v>55.62</v>
      </c>
    </row>
    <row r="67" customFormat="false" ht="14.25" hidden="false" customHeight="false" outlineLevel="0" collapsed="false">
      <c r="A67" s="4" t="n">
        <v>64</v>
      </c>
      <c r="B67" s="4" t="s">
        <v>14</v>
      </c>
      <c r="C67" s="4" t="str">
        <f aca="false">"202101320"</f>
        <v>202101320</v>
      </c>
      <c r="D67" s="5" t="n">
        <v>62.2</v>
      </c>
      <c r="E67" s="5" t="n">
        <v>52.5</v>
      </c>
      <c r="F67" s="5"/>
      <c r="G67" s="5"/>
      <c r="H67" s="4" t="n">
        <f aca="false">D67+E67</f>
        <v>114.7</v>
      </c>
      <c r="I67" s="4" t="n">
        <f aca="false">D67*0.3+E67*0.7</f>
        <v>55.41</v>
      </c>
    </row>
    <row r="68" customFormat="false" ht="14.25" hidden="false" customHeight="false" outlineLevel="0" collapsed="false">
      <c r="A68" s="4" t="n">
        <v>65</v>
      </c>
      <c r="B68" s="4" t="s">
        <v>14</v>
      </c>
      <c r="C68" s="4" t="str">
        <f aca="false">"202101322"</f>
        <v>202101322</v>
      </c>
      <c r="D68" s="5" t="n">
        <v>62.8</v>
      </c>
      <c r="E68" s="5" t="n">
        <v>51.6</v>
      </c>
      <c r="F68" s="5"/>
      <c r="G68" s="5"/>
      <c r="H68" s="4" t="n">
        <f aca="false">D68+E68</f>
        <v>114.4</v>
      </c>
      <c r="I68" s="4" t="n">
        <f aca="false">D68*0.3+E68*0.7</f>
        <v>54.96</v>
      </c>
    </row>
    <row r="69" customFormat="false" ht="14.25" hidden="false" customHeight="false" outlineLevel="0" collapsed="false">
      <c r="A69" s="4" t="n">
        <v>66</v>
      </c>
      <c r="B69" s="4" t="s">
        <v>14</v>
      </c>
      <c r="C69" s="4" t="str">
        <f aca="false">"202101314"</f>
        <v>202101314</v>
      </c>
      <c r="D69" s="5" t="n">
        <v>52</v>
      </c>
      <c r="E69" s="5" t="n">
        <v>56</v>
      </c>
      <c r="F69" s="5"/>
      <c r="G69" s="5"/>
      <c r="H69" s="4" t="n">
        <f aca="false">D69+E69</f>
        <v>108</v>
      </c>
      <c r="I69" s="4" t="n">
        <f aca="false">D69*0.3+E69*0.7</f>
        <v>54.8</v>
      </c>
    </row>
    <row r="70" customFormat="false" ht="14.25" hidden="false" customHeight="false" outlineLevel="0" collapsed="false">
      <c r="A70" s="4" t="n">
        <v>67</v>
      </c>
      <c r="B70" s="4" t="s">
        <v>14</v>
      </c>
      <c r="C70" s="4" t="str">
        <f aca="false">"202101323"</f>
        <v>202101323</v>
      </c>
      <c r="D70" s="5" t="n">
        <v>54.6</v>
      </c>
      <c r="E70" s="5" t="n">
        <v>54.3</v>
      </c>
      <c r="F70" s="5"/>
      <c r="G70" s="5"/>
      <c r="H70" s="4" t="n">
        <f aca="false">D70+E70</f>
        <v>108.9</v>
      </c>
      <c r="I70" s="4" t="n">
        <f aca="false">D70*0.3+E70*0.7</f>
        <v>54.39</v>
      </c>
    </row>
    <row r="71" customFormat="false" ht="14.25" hidden="false" customHeight="false" outlineLevel="0" collapsed="false">
      <c r="A71" s="4" t="n">
        <v>68</v>
      </c>
      <c r="B71" s="4" t="s">
        <v>14</v>
      </c>
      <c r="C71" s="4" t="str">
        <f aca="false">"202101411"</f>
        <v>202101411</v>
      </c>
      <c r="D71" s="5" t="n">
        <v>59.6</v>
      </c>
      <c r="E71" s="5" t="n">
        <v>51.2</v>
      </c>
      <c r="F71" s="5"/>
      <c r="G71" s="5"/>
      <c r="H71" s="4" t="n">
        <f aca="false">D71+E71</f>
        <v>110.8</v>
      </c>
      <c r="I71" s="4" t="n">
        <f aca="false">D71*0.3+E71*0.7</f>
        <v>53.72</v>
      </c>
    </row>
    <row r="72" customFormat="false" ht="14.25" hidden="false" customHeight="false" outlineLevel="0" collapsed="false">
      <c r="A72" s="4" t="n">
        <v>69</v>
      </c>
      <c r="B72" s="4" t="s">
        <v>14</v>
      </c>
      <c r="C72" s="4" t="str">
        <f aca="false">"202101409"</f>
        <v>202101409</v>
      </c>
      <c r="D72" s="5" t="n">
        <v>53.7</v>
      </c>
      <c r="E72" s="5" t="n">
        <v>53.5</v>
      </c>
      <c r="F72" s="5"/>
      <c r="G72" s="5"/>
      <c r="H72" s="4" t="n">
        <f aca="false">D72+E72</f>
        <v>107.2</v>
      </c>
      <c r="I72" s="4" t="n">
        <f aca="false">D72*0.3+E72*0.7</f>
        <v>53.56</v>
      </c>
    </row>
    <row r="73" customFormat="false" ht="14.25" hidden="false" customHeight="false" outlineLevel="0" collapsed="false">
      <c r="A73" s="4" t="n">
        <v>70</v>
      </c>
      <c r="B73" s="4" t="s">
        <v>14</v>
      </c>
      <c r="C73" s="4" t="str">
        <f aca="false">"202101312"</f>
        <v>202101312</v>
      </c>
      <c r="D73" s="5" t="n">
        <v>65</v>
      </c>
      <c r="E73" s="5" t="n">
        <v>48.6</v>
      </c>
      <c r="F73" s="5"/>
      <c r="G73" s="5"/>
      <c r="H73" s="4" t="n">
        <f aca="false">D73+E73</f>
        <v>113.6</v>
      </c>
      <c r="I73" s="4" t="n">
        <f aca="false">D73*0.3+E73*0.7</f>
        <v>53.52</v>
      </c>
    </row>
    <row r="74" customFormat="false" ht="14.25" hidden="false" customHeight="false" outlineLevel="0" collapsed="false">
      <c r="A74" s="4" t="n">
        <v>71</v>
      </c>
      <c r="B74" s="4" t="s">
        <v>14</v>
      </c>
      <c r="C74" s="4" t="str">
        <f aca="false">"202101315"</f>
        <v>202101315</v>
      </c>
      <c r="D74" s="5" t="n">
        <v>57.7</v>
      </c>
      <c r="E74" s="5" t="n">
        <v>51.3</v>
      </c>
      <c r="F74" s="5"/>
      <c r="G74" s="5"/>
      <c r="H74" s="4" t="n">
        <f aca="false">D74+E74</f>
        <v>109</v>
      </c>
      <c r="I74" s="4" t="n">
        <f aca="false">D74*0.3+E74*0.7</f>
        <v>53.22</v>
      </c>
    </row>
    <row r="75" customFormat="false" ht="14.25" hidden="false" customHeight="false" outlineLevel="0" collapsed="false">
      <c r="A75" s="4" t="n">
        <v>72</v>
      </c>
      <c r="B75" s="4" t="s">
        <v>14</v>
      </c>
      <c r="C75" s="4" t="str">
        <f aca="false">"202101313"</f>
        <v>202101313</v>
      </c>
      <c r="D75" s="5" t="n">
        <v>59</v>
      </c>
      <c r="E75" s="5" t="n">
        <v>49.6</v>
      </c>
      <c r="F75" s="5"/>
      <c r="G75" s="5"/>
      <c r="H75" s="4" t="n">
        <f aca="false">D75+E75</f>
        <v>108.6</v>
      </c>
      <c r="I75" s="4" t="n">
        <f aca="false">D75*0.3+E75*0.7</f>
        <v>52.42</v>
      </c>
    </row>
    <row r="76" customFormat="false" ht="14.25" hidden="false" customHeight="false" outlineLevel="0" collapsed="false">
      <c r="A76" s="4" t="n">
        <v>73</v>
      </c>
      <c r="B76" s="4" t="s">
        <v>14</v>
      </c>
      <c r="C76" s="4" t="str">
        <f aca="false">"202101329"</f>
        <v>202101329</v>
      </c>
      <c r="D76" s="5" t="n">
        <v>58.8</v>
      </c>
      <c r="E76" s="5" t="n">
        <v>49.5</v>
      </c>
      <c r="F76" s="5"/>
      <c r="G76" s="5"/>
      <c r="H76" s="4" t="n">
        <f aca="false">D76+E76</f>
        <v>108.3</v>
      </c>
      <c r="I76" s="4" t="n">
        <f aca="false">D76*0.3+E76*0.7</f>
        <v>52.29</v>
      </c>
    </row>
    <row r="77" customFormat="false" ht="14.25" hidden="false" customHeight="false" outlineLevel="0" collapsed="false">
      <c r="A77" s="4" t="n">
        <v>74</v>
      </c>
      <c r="B77" s="4" t="s">
        <v>14</v>
      </c>
      <c r="C77" s="4" t="str">
        <f aca="false">"202101327"</f>
        <v>202101327</v>
      </c>
      <c r="D77" s="5" t="n">
        <v>56.2</v>
      </c>
      <c r="E77" s="5" t="n">
        <v>50</v>
      </c>
      <c r="F77" s="5"/>
      <c r="G77" s="5"/>
      <c r="H77" s="4" t="n">
        <f aca="false">D77+E77</f>
        <v>106.2</v>
      </c>
      <c r="I77" s="4" t="n">
        <f aca="false">D77*0.3+E77*0.7</f>
        <v>51.86</v>
      </c>
    </row>
    <row r="78" customFormat="false" ht="14.25" hidden="false" customHeight="false" outlineLevel="0" collapsed="false">
      <c r="A78" s="4" t="n">
        <v>75</v>
      </c>
      <c r="B78" s="4" t="s">
        <v>14</v>
      </c>
      <c r="C78" s="4" t="str">
        <f aca="false">"202101321"</f>
        <v>202101321</v>
      </c>
      <c r="D78" s="5" t="n">
        <v>49.4</v>
      </c>
      <c r="E78" s="5" t="n">
        <v>49.3</v>
      </c>
      <c r="F78" s="5"/>
      <c r="G78" s="5"/>
      <c r="H78" s="4" t="n">
        <f aca="false">D78+E78</f>
        <v>98.7</v>
      </c>
      <c r="I78" s="4" t="n">
        <f aca="false">D78*0.3+E78*0.7</f>
        <v>49.33</v>
      </c>
    </row>
    <row r="79" customFormat="false" ht="14.25" hidden="false" customHeight="false" outlineLevel="0" collapsed="false">
      <c r="A79" s="4" t="n">
        <v>76</v>
      </c>
      <c r="B79" s="4" t="s">
        <v>14</v>
      </c>
      <c r="C79" s="4" t="str">
        <f aca="false">"202101402"</f>
        <v>202101402</v>
      </c>
      <c r="D79" s="5" t="n">
        <v>60.3</v>
      </c>
      <c r="E79" s="5" t="n">
        <v>44.3</v>
      </c>
      <c r="F79" s="5"/>
      <c r="G79" s="5"/>
      <c r="H79" s="4" t="n">
        <f aca="false">D79+E79</f>
        <v>104.6</v>
      </c>
      <c r="I79" s="4" t="n">
        <f aca="false">D79*0.3+E79*0.7</f>
        <v>49.1</v>
      </c>
    </row>
    <row r="80" customFormat="false" ht="14.25" hidden="false" customHeight="false" outlineLevel="0" collapsed="false">
      <c r="A80" s="4" t="n">
        <v>77</v>
      </c>
      <c r="B80" s="4" t="s">
        <v>14</v>
      </c>
      <c r="C80" s="4" t="str">
        <f aca="false">"202101414"</f>
        <v>202101414</v>
      </c>
      <c r="D80" s="5" t="n">
        <v>52.3</v>
      </c>
      <c r="E80" s="5" t="n">
        <v>44.6</v>
      </c>
      <c r="F80" s="5"/>
      <c r="G80" s="5"/>
      <c r="H80" s="4" t="n">
        <f aca="false">D80+E80</f>
        <v>96.9</v>
      </c>
      <c r="I80" s="4" t="n">
        <f aca="false">D80*0.3+E80*0.7</f>
        <v>46.91</v>
      </c>
    </row>
    <row r="81" customFormat="false" ht="14.25" hidden="false" customHeight="false" outlineLevel="0" collapsed="false">
      <c r="A81" s="4" t="n">
        <v>78</v>
      </c>
      <c r="B81" s="4" t="s">
        <v>14</v>
      </c>
      <c r="C81" s="4" t="str">
        <f aca="false">"202101408"</f>
        <v>202101408</v>
      </c>
      <c r="D81" s="5" t="n">
        <v>59.8</v>
      </c>
      <c r="E81" s="5" t="n">
        <v>41.2</v>
      </c>
      <c r="F81" s="5"/>
      <c r="G81" s="5"/>
      <c r="H81" s="4" t="n">
        <f aca="false">D81+E81</f>
        <v>101</v>
      </c>
      <c r="I81" s="4" t="n">
        <f aca="false">D81*0.3+E81*0.7</f>
        <v>46.78</v>
      </c>
    </row>
    <row r="82" customFormat="false" ht="14.25" hidden="false" customHeight="false" outlineLevel="0" collapsed="false">
      <c r="A82" s="4" t="n">
        <v>79</v>
      </c>
      <c r="B82" s="4" t="s">
        <v>14</v>
      </c>
      <c r="C82" s="4" t="str">
        <f aca="false">"202101407"</f>
        <v>202101407</v>
      </c>
      <c r="D82" s="5" t="n">
        <v>51.5</v>
      </c>
      <c r="E82" s="5" t="n">
        <v>44.3</v>
      </c>
      <c r="F82" s="5"/>
      <c r="G82" s="5"/>
      <c r="H82" s="4" t="n">
        <f aca="false">D82+E82</f>
        <v>95.8</v>
      </c>
      <c r="I82" s="4" t="n">
        <f aca="false">D82*0.3+E82*0.7</f>
        <v>46.46</v>
      </c>
    </row>
    <row r="83" customFormat="false" ht="14.25" hidden="false" customHeight="false" outlineLevel="0" collapsed="false">
      <c r="A83" s="4" t="n">
        <v>80</v>
      </c>
      <c r="B83" s="4" t="s">
        <v>14</v>
      </c>
      <c r="C83" s="4" t="str">
        <f aca="false">"202101328"</f>
        <v>202101328</v>
      </c>
      <c r="D83" s="5" t="n">
        <v>42.5</v>
      </c>
      <c r="E83" s="5" t="n">
        <v>46.7</v>
      </c>
      <c r="F83" s="5"/>
      <c r="G83" s="5"/>
      <c r="H83" s="4" t="n">
        <f aca="false">D83+E83</f>
        <v>89.2</v>
      </c>
      <c r="I83" s="4" t="n">
        <f aca="false">D83*0.3+E83*0.7</f>
        <v>45.44</v>
      </c>
    </row>
    <row r="84" customFormat="false" ht="14.25" hidden="false" customHeight="false" outlineLevel="0" collapsed="false">
      <c r="A84" s="4" t="n">
        <v>81</v>
      </c>
      <c r="B84" s="4" t="s">
        <v>14</v>
      </c>
      <c r="C84" s="4" t="str">
        <f aca="false">"202101316"</f>
        <v>202101316</v>
      </c>
      <c r="D84" s="5" t="n">
        <v>0</v>
      </c>
      <c r="E84" s="5" t="n">
        <v>0</v>
      </c>
      <c r="F84" s="5"/>
      <c r="G84" s="5"/>
      <c r="H84" s="4" t="n">
        <f aca="false">D84+E84</f>
        <v>0</v>
      </c>
      <c r="I84" s="4" t="n">
        <f aca="false">D84*0.3+E84*0.7</f>
        <v>0</v>
      </c>
    </row>
    <row r="85" customFormat="false" ht="14.25" hidden="false" customHeight="false" outlineLevel="0" collapsed="false">
      <c r="A85" s="4" t="n">
        <v>82</v>
      </c>
      <c r="B85" s="4" t="s">
        <v>14</v>
      </c>
      <c r="C85" s="4" t="str">
        <f aca="false">"202101317"</f>
        <v>202101317</v>
      </c>
      <c r="D85" s="5" t="n">
        <v>0</v>
      </c>
      <c r="E85" s="5" t="n">
        <v>0</v>
      </c>
      <c r="F85" s="5"/>
      <c r="G85" s="5"/>
      <c r="H85" s="4" t="n">
        <f aca="false">D85+E85</f>
        <v>0</v>
      </c>
      <c r="I85" s="4" t="n">
        <f aca="false">D85*0.3+E85*0.7</f>
        <v>0</v>
      </c>
    </row>
    <row r="86" customFormat="false" ht="14.25" hidden="false" customHeight="false" outlineLevel="0" collapsed="false">
      <c r="A86" s="4" t="n">
        <v>83</v>
      </c>
      <c r="B86" s="4" t="s">
        <v>14</v>
      </c>
      <c r="C86" s="4" t="str">
        <f aca="false">"202101319"</f>
        <v>202101319</v>
      </c>
      <c r="D86" s="5" t="n">
        <v>0</v>
      </c>
      <c r="E86" s="5" t="n">
        <v>0</v>
      </c>
      <c r="F86" s="5"/>
      <c r="G86" s="5"/>
      <c r="H86" s="4" t="n">
        <f aca="false">D86+E86</f>
        <v>0</v>
      </c>
      <c r="I86" s="4" t="n">
        <f aca="false">D86*0.3+E86*0.7</f>
        <v>0</v>
      </c>
    </row>
    <row r="87" customFormat="false" ht="14.25" hidden="false" customHeight="false" outlineLevel="0" collapsed="false">
      <c r="A87" s="4" t="n">
        <v>84</v>
      </c>
      <c r="B87" s="4" t="s">
        <v>14</v>
      </c>
      <c r="C87" s="4" t="str">
        <f aca="false">"202101330"</f>
        <v>202101330</v>
      </c>
      <c r="D87" s="5" t="n">
        <v>0</v>
      </c>
      <c r="E87" s="5" t="n">
        <v>0</v>
      </c>
      <c r="F87" s="5"/>
      <c r="G87" s="5"/>
      <c r="H87" s="4" t="n">
        <f aca="false">D87+E87</f>
        <v>0</v>
      </c>
      <c r="I87" s="4" t="n">
        <f aca="false">D87*0.3+E87*0.7</f>
        <v>0</v>
      </c>
    </row>
    <row r="88" customFormat="false" ht="14.25" hidden="false" customHeight="false" outlineLevel="0" collapsed="false">
      <c r="A88" s="4" t="n">
        <v>85</v>
      </c>
      <c r="B88" s="4" t="s">
        <v>14</v>
      </c>
      <c r="C88" s="4" t="str">
        <f aca="false">"202101401"</f>
        <v>202101401</v>
      </c>
      <c r="D88" s="5" t="n">
        <v>0</v>
      </c>
      <c r="E88" s="5" t="n">
        <v>0</v>
      </c>
      <c r="F88" s="5"/>
      <c r="G88" s="5"/>
      <c r="H88" s="4" t="n">
        <f aca="false">D88+E88</f>
        <v>0</v>
      </c>
      <c r="I88" s="4" t="n">
        <f aca="false">D88*0.3+E88*0.7</f>
        <v>0</v>
      </c>
    </row>
    <row r="89" customFormat="false" ht="14.25" hidden="false" customHeight="false" outlineLevel="0" collapsed="false">
      <c r="A89" s="4" t="n">
        <v>86</v>
      </c>
      <c r="B89" s="4" t="s">
        <v>14</v>
      </c>
      <c r="C89" s="4" t="str">
        <f aca="false">"202101404"</f>
        <v>202101404</v>
      </c>
      <c r="D89" s="5" t="n">
        <v>0</v>
      </c>
      <c r="E89" s="5" t="n">
        <v>0</v>
      </c>
      <c r="F89" s="5"/>
      <c r="G89" s="5"/>
      <c r="H89" s="4" t="n">
        <f aca="false">D89+E89</f>
        <v>0</v>
      </c>
      <c r="I89" s="4" t="n">
        <f aca="false">D89*0.3+E89*0.7</f>
        <v>0</v>
      </c>
    </row>
    <row r="90" customFormat="false" ht="14.25" hidden="false" customHeight="false" outlineLevel="0" collapsed="false">
      <c r="A90" s="4" t="n">
        <v>87</v>
      </c>
      <c r="B90" s="4" t="s">
        <v>14</v>
      </c>
      <c r="C90" s="4" t="str">
        <f aca="false">"202101406"</f>
        <v>202101406</v>
      </c>
      <c r="D90" s="5" t="n">
        <v>0</v>
      </c>
      <c r="E90" s="5" t="n">
        <v>0</v>
      </c>
      <c r="F90" s="5"/>
      <c r="G90" s="5"/>
      <c r="H90" s="4" t="n">
        <f aca="false">D90+E90</f>
        <v>0</v>
      </c>
      <c r="I90" s="4" t="n">
        <f aca="false">D90*0.3+E90*0.7</f>
        <v>0</v>
      </c>
    </row>
    <row r="91" customFormat="false" ht="14.25" hidden="false" customHeight="false" outlineLevel="0" collapsed="false">
      <c r="A91" s="4" t="n">
        <v>88</v>
      </c>
      <c r="B91" s="4" t="s">
        <v>14</v>
      </c>
      <c r="C91" s="4" t="str">
        <f aca="false">"202101412"</f>
        <v>202101412</v>
      </c>
      <c r="D91" s="5" t="n">
        <v>0</v>
      </c>
      <c r="E91" s="5" t="n">
        <v>0</v>
      </c>
      <c r="F91" s="5"/>
      <c r="G91" s="5"/>
      <c r="H91" s="4" t="n">
        <f aca="false">D91+E91</f>
        <v>0</v>
      </c>
      <c r="I91" s="4" t="n">
        <f aca="false">D91*0.3+E91*0.7</f>
        <v>0</v>
      </c>
    </row>
    <row r="92" customFormat="false" ht="14.25" hidden="false" customHeight="false" outlineLevel="0" collapsed="false">
      <c r="A92" s="4" t="n">
        <v>89</v>
      </c>
      <c r="B92" s="4" t="s">
        <v>15</v>
      </c>
      <c r="C92" s="4" t="str">
        <f aca="false">"202101609"</f>
        <v>202101609</v>
      </c>
      <c r="D92" s="5" t="n">
        <v>57.6</v>
      </c>
      <c r="E92" s="5" t="n">
        <v>79</v>
      </c>
      <c r="F92" s="5"/>
      <c r="G92" s="5"/>
      <c r="H92" s="4" t="n">
        <f aca="false">D92+E92</f>
        <v>136.6</v>
      </c>
      <c r="I92" s="4" t="n">
        <f aca="false">D92*0.3+E92*0.7</f>
        <v>72.58</v>
      </c>
    </row>
    <row r="93" customFormat="false" ht="14.25" hidden="false" customHeight="false" outlineLevel="0" collapsed="false">
      <c r="A93" s="4" t="n">
        <v>90</v>
      </c>
      <c r="B93" s="4" t="s">
        <v>15</v>
      </c>
      <c r="C93" s="4" t="str">
        <f aca="false">"202101607"</f>
        <v>202101607</v>
      </c>
      <c r="D93" s="5" t="n">
        <v>59.5</v>
      </c>
      <c r="E93" s="5" t="n">
        <v>77</v>
      </c>
      <c r="F93" s="5"/>
      <c r="G93" s="5"/>
      <c r="H93" s="4" t="n">
        <f aca="false">D93+E93</f>
        <v>136.5</v>
      </c>
      <c r="I93" s="4" t="n">
        <f aca="false">D93*0.3+E93*0.7</f>
        <v>71.75</v>
      </c>
    </row>
    <row r="94" customFormat="false" ht="14.25" hidden="false" customHeight="false" outlineLevel="0" collapsed="false">
      <c r="A94" s="4" t="n">
        <v>91</v>
      </c>
      <c r="B94" s="4" t="s">
        <v>15</v>
      </c>
      <c r="C94" s="4" t="str">
        <f aca="false">"202101608"</f>
        <v>202101608</v>
      </c>
      <c r="D94" s="5" t="n">
        <v>70.4</v>
      </c>
      <c r="E94" s="5" t="n">
        <v>55</v>
      </c>
      <c r="F94" s="5"/>
      <c r="G94" s="5"/>
      <c r="H94" s="4" t="n">
        <f aca="false">D94+E94</f>
        <v>125.4</v>
      </c>
      <c r="I94" s="4" t="n">
        <f aca="false">D94*0.3+E94*0.7</f>
        <v>59.62</v>
      </c>
    </row>
    <row r="95" customFormat="false" ht="14.25" hidden="false" customHeight="false" outlineLevel="0" collapsed="false">
      <c r="A95" s="4" t="n">
        <v>92</v>
      </c>
      <c r="B95" s="4" t="s">
        <v>15</v>
      </c>
      <c r="C95" s="4" t="str">
        <f aca="false">"202101606"</f>
        <v>202101606</v>
      </c>
      <c r="D95" s="5" t="n">
        <v>60.2</v>
      </c>
      <c r="E95" s="5" t="n">
        <v>51</v>
      </c>
      <c r="F95" s="5"/>
      <c r="G95" s="5"/>
      <c r="H95" s="4" t="n">
        <f aca="false">D95+E95</f>
        <v>111.2</v>
      </c>
      <c r="I95" s="4" t="n">
        <f aca="false">D95*0.3+E95*0.7</f>
        <v>53.76</v>
      </c>
    </row>
    <row r="96" customFormat="false" ht="14.25" hidden="false" customHeight="false" outlineLevel="0" collapsed="false">
      <c r="A96" s="4" t="n">
        <v>93</v>
      </c>
      <c r="B96" s="4" t="s">
        <v>15</v>
      </c>
      <c r="C96" s="4" t="str">
        <f aca="false">"202101605"</f>
        <v>202101605</v>
      </c>
      <c r="D96" s="5" t="n">
        <v>57.5</v>
      </c>
      <c r="E96" s="5" t="n">
        <v>43</v>
      </c>
      <c r="F96" s="5"/>
      <c r="G96" s="5"/>
      <c r="H96" s="4" t="n">
        <f aca="false">D96+E96</f>
        <v>100.5</v>
      </c>
      <c r="I96" s="4" t="n">
        <f aca="false">D96*0.3+E96*0.7</f>
        <v>47.35</v>
      </c>
    </row>
    <row r="97" customFormat="false" ht="14.25" hidden="false" customHeight="false" outlineLevel="0" collapsed="false">
      <c r="A97" s="4" t="n">
        <v>94</v>
      </c>
      <c r="B97" s="4" t="s">
        <v>15</v>
      </c>
      <c r="C97" s="4" t="str">
        <f aca="false">"202101610"</f>
        <v>202101610</v>
      </c>
      <c r="D97" s="5" t="n">
        <v>0</v>
      </c>
      <c r="E97" s="5" t="n">
        <v>0</v>
      </c>
      <c r="F97" s="5"/>
      <c r="G97" s="5"/>
      <c r="H97" s="4" t="n">
        <f aca="false">D97+E97</f>
        <v>0</v>
      </c>
      <c r="I97" s="4" t="n">
        <f aca="false">D97*0.3+E97*0.7</f>
        <v>0</v>
      </c>
    </row>
    <row r="98" customFormat="false" ht="14.25" hidden="false" customHeight="false" outlineLevel="0" collapsed="false">
      <c r="A98" s="4" t="n">
        <v>95</v>
      </c>
      <c r="B98" s="4" t="s">
        <v>16</v>
      </c>
      <c r="C98" s="4" t="str">
        <f aca="false">"202100720"</f>
        <v>202100720</v>
      </c>
      <c r="D98" s="5" t="n">
        <v>65.4</v>
      </c>
      <c r="E98" s="5" t="n">
        <v>97.3</v>
      </c>
      <c r="F98" s="5"/>
      <c r="G98" s="5"/>
      <c r="H98" s="4" t="n">
        <f aca="false">D98+E98</f>
        <v>162.7</v>
      </c>
      <c r="I98" s="4" t="n">
        <f aca="false">D98*0.3+E98*0.7</f>
        <v>87.73</v>
      </c>
    </row>
    <row r="99" customFormat="false" ht="14.25" hidden="false" customHeight="false" outlineLevel="0" collapsed="false">
      <c r="A99" s="4" t="n">
        <v>96</v>
      </c>
      <c r="B99" s="4" t="s">
        <v>16</v>
      </c>
      <c r="C99" s="4" t="str">
        <f aca="false">"202100622"</f>
        <v>202100622</v>
      </c>
      <c r="D99" s="5" t="n">
        <v>70.2</v>
      </c>
      <c r="E99" s="5" t="n">
        <v>93.1</v>
      </c>
      <c r="F99" s="5"/>
      <c r="G99" s="5"/>
      <c r="H99" s="4" t="n">
        <f aca="false">D99+E99</f>
        <v>163.3</v>
      </c>
      <c r="I99" s="4" t="n">
        <f aca="false">D99*0.3+E99*0.7</f>
        <v>86.23</v>
      </c>
    </row>
    <row r="100" customFormat="false" ht="14.25" hidden="false" customHeight="false" outlineLevel="0" collapsed="false">
      <c r="A100" s="4" t="n">
        <v>97</v>
      </c>
      <c r="B100" s="4" t="s">
        <v>16</v>
      </c>
      <c r="C100" s="4" t="str">
        <f aca="false">"202100411"</f>
        <v>202100411</v>
      </c>
      <c r="D100" s="5" t="n">
        <v>63</v>
      </c>
      <c r="E100" s="5" t="n">
        <v>95.7</v>
      </c>
      <c r="F100" s="5"/>
      <c r="G100" s="5"/>
      <c r="H100" s="4" t="n">
        <f aca="false">D100+E100</f>
        <v>158.7</v>
      </c>
      <c r="I100" s="4" t="n">
        <f aca="false">D100*0.3+E100*0.7</f>
        <v>85.89</v>
      </c>
    </row>
    <row r="101" customFormat="false" ht="14.25" hidden="false" customHeight="false" outlineLevel="0" collapsed="false">
      <c r="A101" s="4" t="n">
        <v>98</v>
      </c>
      <c r="B101" s="4" t="s">
        <v>16</v>
      </c>
      <c r="C101" s="4" t="str">
        <f aca="false">"202100530"</f>
        <v>202100530</v>
      </c>
      <c r="D101" s="5" t="n">
        <v>56.7</v>
      </c>
      <c r="E101" s="5" t="n">
        <v>96.6</v>
      </c>
      <c r="F101" s="5"/>
      <c r="G101" s="5"/>
      <c r="H101" s="4" t="n">
        <f aca="false">D101+E101</f>
        <v>153.3</v>
      </c>
      <c r="I101" s="4" t="n">
        <f aca="false">D101*0.3+E101*0.7</f>
        <v>84.63</v>
      </c>
    </row>
    <row r="102" customFormat="false" ht="14.25" hidden="false" customHeight="false" outlineLevel="0" collapsed="false">
      <c r="A102" s="4" t="n">
        <v>99</v>
      </c>
      <c r="B102" s="4" t="s">
        <v>16</v>
      </c>
      <c r="C102" s="4" t="str">
        <f aca="false">"202100425"</f>
        <v>202100425</v>
      </c>
      <c r="D102" s="5" t="n">
        <v>63.4</v>
      </c>
      <c r="E102" s="5" t="n">
        <v>93.2</v>
      </c>
      <c r="F102" s="5"/>
      <c r="G102" s="5"/>
      <c r="H102" s="4" t="n">
        <f aca="false">D102+E102</f>
        <v>156.6</v>
      </c>
      <c r="I102" s="4" t="n">
        <f aca="false">D102*0.3+E102*0.7</f>
        <v>84.26</v>
      </c>
    </row>
    <row r="103" customFormat="false" ht="14.25" hidden="false" customHeight="false" outlineLevel="0" collapsed="false">
      <c r="A103" s="4" t="n">
        <v>100</v>
      </c>
      <c r="B103" s="4" t="s">
        <v>16</v>
      </c>
      <c r="C103" s="4" t="str">
        <f aca="false">"202100723"</f>
        <v>202100723</v>
      </c>
      <c r="D103" s="5" t="n">
        <v>65.4</v>
      </c>
      <c r="E103" s="5" t="n">
        <v>92.3</v>
      </c>
      <c r="F103" s="5"/>
      <c r="G103" s="5"/>
      <c r="H103" s="4" t="n">
        <f aca="false">D103+E103</f>
        <v>157.7</v>
      </c>
      <c r="I103" s="4" t="n">
        <f aca="false">D103*0.3+E103*0.7</f>
        <v>84.23</v>
      </c>
    </row>
    <row r="104" customFormat="false" ht="14.25" hidden="false" customHeight="false" outlineLevel="0" collapsed="false">
      <c r="A104" s="4" t="n">
        <v>101</v>
      </c>
      <c r="B104" s="4" t="s">
        <v>16</v>
      </c>
      <c r="C104" s="4" t="str">
        <f aca="false">"202100718"</f>
        <v>202100718</v>
      </c>
      <c r="D104" s="5" t="n">
        <v>61</v>
      </c>
      <c r="E104" s="5" t="n">
        <v>94</v>
      </c>
      <c r="F104" s="5"/>
      <c r="G104" s="5"/>
      <c r="H104" s="4" t="n">
        <f aca="false">D104+E104</f>
        <v>155</v>
      </c>
      <c r="I104" s="4" t="n">
        <f aca="false">D104*0.3+E104*0.7</f>
        <v>84.1</v>
      </c>
    </row>
    <row r="105" customFormat="false" ht="14.25" hidden="false" customHeight="false" outlineLevel="0" collapsed="false">
      <c r="A105" s="4" t="n">
        <v>102</v>
      </c>
      <c r="B105" s="4" t="s">
        <v>16</v>
      </c>
      <c r="C105" s="4" t="str">
        <f aca="false">"202100504"</f>
        <v>202100504</v>
      </c>
      <c r="D105" s="5" t="n">
        <v>73</v>
      </c>
      <c r="E105" s="5" t="n">
        <v>88.7</v>
      </c>
      <c r="F105" s="5"/>
      <c r="G105" s="5"/>
      <c r="H105" s="4" t="n">
        <f aca="false">D105+E105</f>
        <v>161.7</v>
      </c>
      <c r="I105" s="4" t="n">
        <f aca="false">D105*0.3+E105*0.7</f>
        <v>83.99</v>
      </c>
    </row>
    <row r="106" customFormat="false" ht="14.25" hidden="false" customHeight="false" outlineLevel="0" collapsed="false">
      <c r="A106" s="4" t="n">
        <v>103</v>
      </c>
      <c r="B106" s="4" t="s">
        <v>16</v>
      </c>
      <c r="C106" s="4" t="str">
        <f aca="false">"202100627"</f>
        <v>202100627</v>
      </c>
      <c r="D106" s="5" t="n">
        <v>52.3</v>
      </c>
      <c r="E106" s="5" t="n">
        <v>97.4</v>
      </c>
      <c r="F106" s="5"/>
      <c r="G106" s="5"/>
      <c r="H106" s="4" t="n">
        <f aca="false">D106+E106</f>
        <v>149.7</v>
      </c>
      <c r="I106" s="4" t="n">
        <f aca="false">D106*0.3+E106*0.7</f>
        <v>83.87</v>
      </c>
    </row>
    <row r="107" customFormat="false" ht="14.25" hidden="false" customHeight="false" outlineLevel="0" collapsed="false">
      <c r="A107" s="4" t="n">
        <v>104</v>
      </c>
      <c r="B107" s="4" t="s">
        <v>16</v>
      </c>
      <c r="C107" s="4" t="str">
        <f aca="false">"202100218"</f>
        <v>202100218</v>
      </c>
      <c r="D107" s="5" t="n">
        <v>61.4</v>
      </c>
      <c r="E107" s="5" t="n">
        <v>92.3</v>
      </c>
      <c r="F107" s="5"/>
      <c r="G107" s="5"/>
      <c r="H107" s="4" t="n">
        <f aca="false">D107+E107</f>
        <v>153.7</v>
      </c>
      <c r="I107" s="4" t="n">
        <f aca="false">D107*0.3+E107*0.7</f>
        <v>83.03</v>
      </c>
    </row>
    <row r="108" customFormat="false" ht="14.25" hidden="false" customHeight="false" outlineLevel="0" collapsed="false">
      <c r="A108" s="4" t="n">
        <v>105</v>
      </c>
      <c r="B108" s="4" t="s">
        <v>16</v>
      </c>
      <c r="C108" s="4" t="str">
        <f aca="false">"202100529"</f>
        <v>202100529</v>
      </c>
      <c r="D108" s="5" t="n">
        <v>61.5</v>
      </c>
      <c r="E108" s="5" t="n">
        <v>89.6</v>
      </c>
      <c r="F108" s="5"/>
      <c r="G108" s="5"/>
      <c r="H108" s="4" t="n">
        <f aca="false">D108+E108</f>
        <v>151.1</v>
      </c>
      <c r="I108" s="4" t="n">
        <f aca="false">D108*0.3+E108*0.7</f>
        <v>81.17</v>
      </c>
    </row>
    <row r="109" customFormat="false" ht="14.25" hidden="false" customHeight="false" outlineLevel="0" collapsed="false">
      <c r="A109" s="4" t="n">
        <v>106</v>
      </c>
      <c r="B109" s="4" t="s">
        <v>16</v>
      </c>
      <c r="C109" s="4" t="str">
        <f aca="false">"202100306"</f>
        <v>202100306</v>
      </c>
      <c r="D109" s="5" t="n">
        <v>66</v>
      </c>
      <c r="E109" s="5" t="n">
        <v>87.5</v>
      </c>
      <c r="F109" s="5"/>
      <c r="G109" s="5"/>
      <c r="H109" s="4" t="n">
        <f aca="false">D109+E109</f>
        <v>153.5</v>
      </c>
      <c r="I109" s="4" t="n">
        <f aca="false">D109*0.3+E109*0.7</f>
        <v>81.05</v>
      </c>
    </row>
    <row r="110" customFormat="false" ht="14.25" hidden="false" customHeight="false" outlineLevel="0" collapsed="false">
      <c r="A110" s="4" t="n">
        <v>107</v>
      </c>
      <c r="B110" s="4" t="s">
        <v>16</v>
      </c>
      <c r="C110" s="4" t="str">
        <f aca="false">"202100418"</f>
        <v>202100418</v>
      </c>
      <c r="D110" s="5" t="n">
        <v>67.9</v>
      </c>
      <c r="E110" s="5" t="n">
        <v>86.5</v>
      </c>
      <c r="F110" s="5"/>
      <c r="G110" s="5"/>
      <c r="H110" s="4" t="n">
        <f aca="false">D110+E110</f>
        <v>154.4</v>
      </c>
      <c r="I110" s="4" t="n">
        <f aca="false">D110*0.3+E110*0.7</f>
        <v>80.92</v>
      </c>
    </row>
    <row r="111" customFormat="false" ht="14.25" hidden="false" customHeight="false" outlineLevel="0" collapsed="false">
      <c r="A111" s="4" t="n">
        <v>108</v>
      </c>
      <c r="B111" s="4" t="s">
        <v>16</v>
      </c>
      <c r="C111" s="4" t="str">
        <f aca="false">"202100526"</f>
        <v>202100526</v>
      </c>
      <c r="D111" s="5" t="n">
        <v>66.5</v>
      </c>
      <c r="E111" s="5" t="n">
        <v>86.4</v>
      </c>
      <c r="F111" s="5"/>
      <c r="G111" s="5"/>
      <c r="H111" s="4" t="n">
        <f aca="false">D111+E111</f>
        <v>152.9</v>
      </c>
      <c r="I111" s="4" t="n">
        <f aca="false">D111*0.3+E111*0.7</f>
        <v>80.43</v>
      </c>
    </row>
    <row r="112" customFormat="false" ht="14.25" hidden="false" customHeight="false" outlineLevel="0" collapsed="false">
      <c r="A112" s="4" t="n">
        <v>109</v>
      </c>
      <c r="B112" s="4" t="s">
        <v>16</v>
      </c>
      <c r="C112" s="4" t="str">
        <f aca="false">"202100724"</f>
        <v>202100724</v>
      </c>
      <c r="D112" s="5" t="n">
        <v>61</v>
      </c>
      <c r="E112" s="5" t="n">
        <v>87.1</v>
      </c>
      <c r="F112" s="5"/>
      <c r="G112" s="5"/>
      <c r="H112" s="4" t="n">
        <f aca="false">D112+E112</f>
        <v>148.1</v>
      </c>
      <c r="I112" s="4" t="n">
        <f aca="false">D112*0.3+E112*0.7</f>
        <v>79.27</v>
      </c>
    </row>
    <row r="113" customFormat="false" ht="14.25" hidden="false" customHeight="false" outlineLevel="0" collapsed="false">
      <c r="A113" s="4" t="n">
        <v>110</v>
      </c>
      <c r="B113" s="4" t="s">
        <v>16</v>
      </c>
      <c r="C113" s="4" t="str">
        <f aca="false">"202100621"</f>
        <v>202100621</v>
      </c>
      <c r="D113" s="5" t="n">
        <v>66.8</v>
      </c>
      <c r="E113" s="5" t="n">
        <v>84.6</v>
      </c>
      <c r="F113" s="5"/>
      <c r="G113" s="5"/>
      <c r="H113" s="4" t="n">
        <f aca="false">D113+E113</f>
        <v>151.4</v>
      </c>
      <c r="I113" s="4" t="n">
        <f aca="false">D113*0.3+E113*0.7</f>
        <v>79.26</v>
      </c>
    </row>
    <row r="114" customFormat="false" ht="14.25" hidden="false" customHeight="false" outlineLevel="0" collapsed="false">
      <c r="A114" s="4" t="n">
        <v>111</v>
      </c>
      <c r="B114" s="4" t="s">
        <v>16</v>
      </c>
      <c r="C114" s="4" t="str">
        <f aca="false">"202100410"</f>
        <v>202100410</v>
      </c>
      <c r="D114" s="5" t="n">
        <v>74.3</v>
      </c>
      <c r="E114" s="5" t="n">
        <v>80.5</v>
      </c>
      <c r="F114" s="5"/>
      <c r="G114" s="5"/>
      <c r="H114" s="4" t="n">
        <f aca="false">D114+E114</f>
        <v>154.8</v>
      </c>
      <c r="I114" s="4" t="n">
        <f aca="false">D114*0.3+E114*0.7</f>
        <v>78.64</v>
      </c>
    </row>
    <row r="115" customFormat="false" ht="14.25" hidden="false" customHeight="false" outlineLevel="0" collapsed="false">
      <c r="A115" s="4" t="n">
        <v>112</v>
      </c>
      <c r="B115" s="4" t="s">
        <v>16</v>
      </c>
      <c r="C115" s="4" t="str">
        <f aca="false">"202100625"</f>
        <v>202100625</v>
      </c>
      <c r="D115" s="5" t="n">
        <v>65.7</v>
      </c>
      <c r="E115" s="5" t="n">
        <v>84</v>
      </c>
      <c r="F115" s="5"/>
      <c r="G115" s="5"/>
      <c r="H115" s="4" t="n">
        <f aca="false">D115+E115</f>
        <v>149.7</v>
      </c>
      <c r="I115" s="4" t="n">
        <f aca="false">D115*0.3+E115*0.7</f>
        <v>78.51</v>
      </c>
    </row>
    <row r="116" customFormat="false" ht="14.25" hidden="false" customHeight="false" outlineLevel="0" collapsed="false">
      <c r="A116" s="4" t="n">
        <v>113</v>
      </c>
      <c r="B116" s="4" t="s">
        <v>16</v>
      </c>
      <c r="C116" s="4" t="str">
        <f aca="false">"202100506"</f>
        <v>202100506</v>
      </c>
      <c r="D116" s="5" t="n">
        <v>71.9</v>
      </c>
      <c r="E116" s="5" t="n">
        <v>81.3</v>
      </c>
      <c r="F116" s="5"/>
      <c r="G116" s="5"/>
      <c r="H116" s="4" t="n">
        <f aca="false">D116+E116</f>
        <v>153.2</v>
      </c>
      <c r="I116" s="4" t="n">
        <f aca="false">D116*0.3+E116*0.7</f>
        <v>78.48</v>
      </c>
    </row>
    <row r="117" customFormat="false" ht="14.25" hidden="false" customHeight="false" outlineLevel="0" collapsed="false">
      <c r="A117" s="4" t="n">
        <v>114</v>
      </c>
      <c r="B117" s="4" t="s">
        <v>16</v>
      </c>
      <c r="C117" s="4" t="str">
        <f aca="false">"202100703"</f>
        <v>202100703</v>
      </c>
      <c r="D117" s="5" t="n">
        <v>58</v>
      </c>
      <c r="E117" s="5" t="n">
        <v>87.1</v>
      </c>
      <c r="F117" s="5"/>
      <c r="G117" s="5"/>
      <c r="H117" s="4" t="n">
        <f aca="false">D117+E117</f>
        <v>145.1</v>
      </c>
      <c r="I117" s="4" t="n">
        <f aca="false">D117*0.3+E117*0.7</f>
        <v>78.37</v>
      </c>
    </row>
    <row r="118" customFormat="false" ht="14.25" hidden="false" customHeight="false" outlineLevel="0" collapsed="false">
      <c r="A118" s="4" t="n">
        <v>115</v>
      </c>
      <c r="B118" s="4" t="s">
        <v>16</v>
      </c>
      <c r="C118" s="4" t="str">
        <f aca="false">"202100222"</f>
        <v>202100222</v>
      </c>
      <c r="D118" s="5" t="n">
        <v>52.4</v>
      </c>
      <c r="E118" s="5" t="n">
        <v>88.8</v>
      </c>
      <c r="F118" s="5"/>
      <c r="G118" s="5"/>
      <c r="H118" s="4" t="n">
        <f aca="false">D118+E118</f>
        <v>141.2</v>
      </c>
      <c r="I118" s="4" t="n">
        <f aca="false">D118*0.3+E118*0.7</f>
        <v>77.88</v>
      </c>
    </row>
    <row r="119" customFormat="false" ht="14.25" hidden="false" customHeight="false" outlineLevel="0" collapsed="false">
      <c r="A119" s="4" t="n">
        <v>116</v>
      </c>
      <c r="B119" s="4" t="s">
        <v>16</v>
      </c>
      <c r="C119" s="4" t="str">
        <f aca="false">"202100609"</f>
        <v>202100609</v>
      </c>
      <c r="D119" s="5" t="n">
        <v>65.2</v>
      </c>
      <c r="E119" s="5" t="n">
        <v>82.9</v>
      </c>
      <c r="F119" s="5"/>
      <c r="G119" s="5"/>
      <c r="H119" s="4" t="n">
        <f aca="false">D119+E119</f>
        <v>148.1</v>
      </c>
      <c r="I119" s="4" t="n">
        <f aca="false">D119*0.3+E119*0.7</f>
        <v>77.59</v>
      </c>
    </row>
    <row r="120" customFormat="false" ht="14.25" hidden="false" customHeight="false" outlineLevel="0" collapsed="false">
      <c r="A120" s="4" t="n">
        <v>117</v>
      </c>
      <c r="B120" s="4" t="s">
        <v>16</v>
      </c>
      <c r="C120" s="4" t="str">
        <f aca="false">"202100726"</f>
        <v>202100726</v>
      </c>
      <c r="D120" s="5" t="n">
        <v>56.5</v>
      </c>
      <c r="E120" s="5" t="n">
        <v>85.6</v>
      </c>
      <c r="F120" s="5"/>
      <c r="G120" s="5"/>
      <c r="H120" s="4" t="n">
        <f aca="false">D120+E120</f>
        <v>142.1</v>
      </c>
      <c r="I120" s="4" t="n">
        <f aca="false">D120*0.3+E120*0.7</f>
        <v>76.87</v>
      </c>
    </row>
    <row r="121" customFormat="false" ht="14.25" hidden="false" customHeight="false" outlineLevel="0" collapsed="false">
      <c r="A121" s="4" t="n">
        <v>118</v>
      </c>
      <c r="B121" s="4" t="s">
        <v>16</v>
      </c>
      <c r="C121" s="4" t="str">
        <f aca="false">"202100508"</f>
        <v>202100508</v>
      </c>
      <c r="D121" s="5" t="n">
        <v>63.6</v>
      </c>
      <c r="E121" s="5" t="n">
        <v>82.5</v>
      </c>
      <c r="F121" s="5"/>
      <c r="G121" s="5"/>
      <c r="H121" s="4" t="n">
        <f aca="false">D121+E121</f>
        <v>146.1</v>
      </c>
      <c r="I121" s="4" t="n">
        <f aca="false">D121*0.3+E121*0.7</f>
        <v>76.83</v>
      </c>
    </row>
    <row r="122" customFormat="false" ht="14.25" hidden="false" customHeight="false" outlineLevel="0" collapsed="false">
      <c r="A122" s="4" t="n">
        <v>119</v>
      </c>
      <c r="B122" s="4" t="s">
        <v>16</v>
      </c>
      <c r="C122" s="4" t="str">
        <f aca="false">"202100713"</f>
        <v>202100713</v>
      </c>
      <c r="D122" s="5" t="n">
        <v>53.7</v>
      </c>
      <c r="E122" s="5" t="n">
        <v>86.5</v>
      </c>
      <c r="F122" s="5"/>
      <c r="G122" s="5"/>
      <c r="H122" s="4" t="n">
        <f aca="false">D122+E122</f>
        <v>140.2</v>
      </c>
      <c r="I122" s="4" t="n">
        <f aca="false">D122*0.3+E122*0.7</f>
        <v>76.66</v>
      </c>
    </row>
    <row r="123" customFormat="false" ht="14.25" hidden="false" customHeight="false" outlineLevel="0" collapsed="false">
      <c r="A123" s="4" t="n">
        <v>120</v>
      </c>
      <c r="B123" s="4" t="s">
        <v>16</v>
      </c>
      <c r="C123" s="4" t="str">
        <f aca="false">"202100313"</f>
        <v>202100313</v>
      </c>
      <c r="D123" s="5" t="n">
        <v>60.4</v>
      </c>
      <c r="E123" s="5" t="n">
        <v>83.2</v>
      </c>
      <c r="F123" s="5"/>
      <c r="G123" s="5"/>
      <c r="H123" s="4" t="n">
        <f aca="false">D123+E123</f>
        <v>143.6</v>
      </c>
      <c r="I123" s="4" t="n">
        <f aca="false">D123*0.3+E123*0.7</f>
        <v>76.36</v>
      </c>
    </row>
    <row r="124" customFormat="false" ht="14.25" hidden="false" customHeight="false" outlineLevel="0" collapsed="false">
      <c r="A124" s="4" t="n">
        <v>121</v>
      </c>
      <c r="B124" s="4" t="s">
        <v>16</v>
      </c>
      <c r="C124" s="4" t="str">
        <f aca="false">"202100514"</f>
        <v>202100514</v>
      </c>
      <c r="D124" s="5" t="n">
        <v>66.7</v>
      </c>
      <c r="E124" s="5" t="n">
        <v>79.5</v>
      </c>
      <c r="F124" s="5"/>
      <c r="G124" s="5"/>
      <c r="H124" s="4" t="n">
        <f aca="false">D124+E124</f>
        <v>146.2</v>
      </c>
      <c r="I124" s="4" t="n">
        <f aca="false">D124*0.3+E124*0.7</f>
        <v>75.66</v>
      </c>
    </row>
    <row r="125" customFormat="false" ht="14.25" hidden="false" customHeight="false" outlineLevel="0" collapsed="false">
      <c r="A125" s="4" t="n">
        <v>122</v>
      </c>
      <c r="B125" s="4" t="s">
        <v>16</v>
      </c>
      <c r="C125" s="4" t="str">
        <f aca="false">"202100208"</f>
        <v>202100208</v>
      </c>
      <c r="D125" s="5" t="n">
        <v>57.1</v>
      </c>
      <c r="E125" s="5" t="n">
        <v>83.6</v>
      </c>
      <c r="F125" s="5"/>
      <c r="G125" s="5"/>
      <c r="H125" s="4" t="n">
        <f aca="false">D125+E125</f>
        <v>140.7</v>
      </c>
      <c r="I125" s="4" t="n">
        <f aca="false">D125*0.3+E125*0.7</f>
        <v>75.65</v>
      </c>
    </row>
    <row r="126" customFormat="false" ht="14.25" hidden="false" customHeight="false" outlineLevel="0" collapsed="false">
      <c r="A126" s="4" t="n">
        <v>123</v>
      </c>
      <c r="B126" s="4" t="s">
        <v>16</v>
      </c>
      <c r="C126" s="4" t="str">
        <f aca="false">"202100606"</f>
        <v>202100606</v>
      </c>
      <c r="D126" s="5" t="n">
        <v>54.1</v>
      </c>
      <c r="E126" s="5" t="n">
        <v>84.6</v>
      </c>
      <c r="F126" s="5"/>
      <c r="G126" s="5"/>
      <c r="H126" s="4" t="n">
        <f aca="false">D126+E126</f>
        <v>138.7</v>
      </c>
      <c r="I126" s="4" t="n">
        <f aca="false">D126*0.3+E126*0.7</f>
        <v>75.45</v>
      </c>
    </row>
    <row r="127" customFormat="false" ht="14.25" hidden="false" customHeight="false" outlineLevel="0" collapsed="false">
      <c r="A127" s="4" t="n">
        <v>124</v>
      </c>
      <c r="B127" s="4" t="s">
        <v>16</v>
      </c>
      <c r="C127" s="4" t="str">
        <f aca="false">"202100513"</f>
        <v>202100513</v>
      </c>
      <c r="D127" s="5" t="n">
        <v>59.4</v>
      </c>
      <c r="E127" s="5" t="n">
        <v>82</v>
      </c>
      <c r="F127" s="5"/>
      <c r="G127" s="5"/>
      <c r="H127" s="4" t="n">
        <f aca="false">D127+E127</f>
        <v>141.4</v>
      </c>
      <c r="I127" s="4" t="n">
        <f aca="false">D127*0.3+E127*0.7</f>
        <v>75.22</v>
      </c>
    </row>
    <row r="128" customFormat="false" ht="14.25" hidden="false" customHeight="false" outlineLevel="0" collapsed="false">
      <c r="A128" s="4" t="n">
        <v>125</v>
      </c>
      <c r="B128" s="4" t="s">
        <v>16</v>
      </c>
      <c r="C128" s="4" t="str">
        <f aca="false">"202100101"</f>
        <v>202100101</v>
      </c>
      <c r="D128" s="5" t="n">
        <v>66.9</v>
      </c>
      <c r="E128" s="5" t="n">
        <v>78.6</v>
      </c>
      <c r="F128" s="5"/>
      <c r="G128" s="5"/>
      <c r="H128" s="4" t="n">
        <f aca="false">D128+E128</f>
        <v>145.5</v>
      </c>
      <c r="I128" s="4" t="n">
        <f aca="false">D128*0.3+E128*0.7</f>
        <v>75.09</v>
      </c>
    </row>
    <row r="129" customFormat="false" ht="14.25" hidden="false" customHeight="false" outlineLevel="0" collapsed="false">
      <c r="A129" s="4" t="n">
        <v>126</v>
      </c>
      <c r="B129" s="4" t="s">
        <v>16</v>
      </c>
      <c r="C129" s="4" t="str">
        <f aca="false">"202100408"</f>
        <v>202100408</v>
      </c>
      <c r="D129" s="5" t="n">
        <v>46.3</v>
      </c>
      <c r="E129" s="5" t="n">
        <v>87.2</v>
      </c>
      <c r="F129" s="5"/>
      <c r="G129" s="5"/>
      <c r="H129" s="4" t="n">
        <f aca="false">D129+E129</f>
        <v>133.5</v>
      </c>
      <c r="I129" s="4" t="n">
        <f aca="false">D129*0.3+E129*0.7</f>
        <v>74.93</v>
      </c>
    </row>
    <row r="130" customFormat="false" ht="14.25" hidden="false" customHeight="false" outlineLevel="0" collapsed="false">
      <c r="A130" s="4" t="n">
        <v>127</v>
      </c>
      <c r="B130" s="4" t="s">
        <v>16</v>
      </c>
      <c r="C130" s="4" t="str">
        <f aca="false">"202100619"</f>
        <v>202100619</v>
      </c>
      <c r="D130" s="5" t="n">
        <v>60.3</v>
      </c>
      <c r="E130" s="5" t="n">
        <v>79.6</v>
      </c>
      <c r="F130" s="5"/>
      <c r="G130" s="5"/>
      <c r="H130" s="4" t="n">
        <f aca="false">D130+E130</f>
        <v>139.9</v>
      </c>
      <c r="I130" s="4" t="n">
        <f aca="false">D130*0.3+E130*0.7</f>
        <v>73.81</v>
      </c>
    </row>
    <row r="131" customFormat="false" ht="14.25" hidden="false" customHeight="false" outlineLevel="0" collapsed="false">
      <c r="A131" s="4" t="n">
        <v>128</v>
      </c>
      <c r="B131" s="4" t="s">
        <v>16</v>
      </c>
      <c r="C131" s="4" t="str">
        <f aca="false">"202100204"</f>
        <v>202100204</v>
      </c>
      <c r="D131" s="5" t="n">
        <v>54.4</v>
      </c>
      <c r="E131" s="5" t="n">
        <v>82.1</v>
      </c>
      <c r="F131" s="5"/>
      <c r="G131" s="5"/>
      <c r="H131" s="4" t="n">
        <f aca="false">D131+E131</f>
        <v>136.5</v>
      </c>
      <c r="I131" s="4" t="n">
        <f aca="false">D131*0.3+E131*0.7</f>
        <v>73.79</v>
      </c>
    </row>
    <row r="132" customFormat="false" ht="14.25" hidden="false" customHeight="false" outlineLevel="0" collapsed="false">
      <c r="A132" s="4" t="n">
        <v>129</v>
      </c>
      <c r="B132" s="4" t="s">
        <v>16</v>
      </c>
      <c r="C132" s="4" t="str">
        <f aca="false">"202100305"</f>
        <v>202100305</v>
      </c>
      <c r="D132" s="5" t="n">
        <v>62.9</v>
      </c>
      <c r="E132" s="5" t="n">
        <v>76.9</v>
      </c>
      <c r="F132" s="5"/>
      <c r="G132" s="5"/>
      <c r="H132" s="4" t="n">
        <f aca="false">D132+E132</f>
        <v>139.8</v>
      </c>
      <c r="I132" s="4" t="n">
        <f aca="false">D132*0.3+E132*0.7</f>
        <v>72.7</v>
      </c>
    </row>
    <row r="133" customFormat="false" ht="14.25" hidden="false" customHeight="false" outlineLevel="0" collapsed="false">
      <c r="A133" s="4" t="n">
        <v>130</v>
      </c>
      <c r="B133" s="4" t="s">
        <v>16</v>
      </c>
      <c r="C133" s="4" t="str">
        <f aca="false">"202100617"</f>
        <v>202100617</v>
      </c>
      <c r="D133" s="5" t="n">
        <v>63.7</v>
      </c>
      <c r="E133" s="5" t="n">
        <v>76.3</v>
      </c>
      <c r="F133" s="5"/>
      <c r="G133" s="5"/>
      <c r="H133" s="4" t="n">
        <f aca="false">D133+E133</f>
        <v>140</v>
      </c>
      <c r="I133" s="4" t="n">
        <f aca="false">D133*0.3+E133*0.7</f>
        <v>72.52</v>
      </c>
    </row>
    <row r="134" customFormat="false" ht="14.25" hidden="false" customHeight="false" outlineLevel="0" collapsed="false">
      <c r="A134" s="4" t="n">
        <v>131</v>
      </c>
      <c r="B134" s="4" t="s">
        <v>16</v>
      </c>
      <c r="C134" s="4" t="str">
        <f aca="false">"202100515"</f>
        <v>202100515</v>
      </c>
      <c r="D134" s="5" t="n">
        <v>71.4</v>
      </c>
      <c r="E134" s="5" t="n">
        <v>72.8</v>
      </c>
      <c r="F134" s="5"/>
      <c r="G134" s="5"/>
      <c r="H134" s="4" t="n">
        <f aca="false">D134+E134</f>
        <v>144.2</v>
      </c>
      <c r="I134" s="4" t="n">
        <f aca="false">D134*0.3+E134*0.7</f>
        <v>72.38</v>
      </c>
    </row>
    <row r="135" customFormat="false" ht="14.25" hidden="false" customHeight="false" outlineLevel="0" collapsed="false">
      <c r="A135" s="4" t="n">
        <v>132</v>
      </c>
      <c r="B135" s="4" t="s">
        <v>16</v>
      </c>
      <c r="C135" s="4" t="str">
        <f aca="false">"202100328"</f>
        <v>202100328</v>
      </c>
      <c r="D135" s="5" t="n">
        <v>58.2</v>
      </c>
      <c r="E135" s="5" t="n">
        <v>78.3</v>
      </c>
      <c r="F135" s="5"/>
      <c r="G135" s="5"/>
      <c r="H135" s="4" t="n">
        <f aca="false">D135+E135</f>
        <v>136.5</v>
      </c>
      <c r="I135" s="4" t="n">
        <f aca="false">D135*0.3+E135*0.7</f>
        <v>72.27</v>
      </c>
    </row>
    <row r="136" customFormat="false" ht="14.25" hidden="false" customHeight="false" outlineLevel="0" collapsed="false">
      <c r="A136" s="4" t="n">
        <v>133</v>
      </c>
      <c r="B136" s="4" t="s">
        <v>16</v>
      </c>
      <c r="C136" s="4" t="str">
        <f aca="false">"202100225"</f>
        <v>202100225</v>
      </c>
      <c r="D136" s="5" t="n">
        <v>60.2</v>
      </c>
      <c r="E136" s="5" t="n">
        <v>77.1</v>
      </c>
      <c r="F136" s="5"/>
      <c r="G136" s="5"/>
      <c r="H136" s="4" t="n">
        <f aca="false">D136+E136</f>
        <v>137.3</v>
      </c>
      <c r="I136" s="4" t="n">
        <f aca="false">D136*0.3+E136*0.7</f>
        <v>72.03</v>
      </c>
    </row>
    <row r="137" customFormat="false" ht="14.25" hidden="false" customHeight="false" outlineLevel="0" collapsed="false">
      <c r="A137" s="4" t="n">
        <v>134</v>
      </c>
      <c r="B137" s="4" t="s">
        <v>16</v>
      </c>
      <c r="C137" s="4" t="str">
        <f aca="false">"202100330"</f>
        <v>202100330</v>
      </c>
      <c r="D137" s="5" t="n">
        <v>75.4</v>
      </c>
      <c r="E137" s="5" t="n">
        <v>69.4</v>
      </c>
      <c r="F137" s="5"/>
      <c r="G137" s="5"/>
      <c r="H137" s="4" t="n">
        <f aca="false">D137+E137</f>
        <v>144.8</v>
      </c>
      <c r="I137" s="4" t="n">
        <f aca="false">D137*0.3+E137*0.7</f>
        <v>71.2</v>
      </c>
    </row>
    <row r="138" customFormat="false" ht="14.25" hidden="false" customHeight="false" outlineLevel="0" collapsed="false">
      <c r="A138" s="4" t="n">
        <v>135</v>
      </c>
      <c r="B138" s="4" t="s">
        <v>16</v>
      </c>
      <c r="C138" s="4" t="str">
        <f aca="false">"202100511"</f>
        <v>202100511</v>
      </c>
      <c r="D138" s="5" t="n">
        <v>55</v>
      </c>
      <c r="E138" s="5" t="n">
        <v>78</v>
      </c>
      <c r="F138" s="5"/>
      <c r="G138" s="5"/>
      <c r="H138" s="4" t="n">
        <f aca="false">D138+E138</f>
        <v>133</v>
      </c>
      <c r="I138" s="4" t="n">
        <f aca="false">D138*0.3+E138*0.7</f>
        <v>71.1</v>
      </c>
    </row>
    <row r="139" customFormat="false" ht="14.25" hidden="false" customHeight="false" outlineLevel="0" collapsed="false">
      <c r="A139" s="4" t="n">
        <v>136</v>
      </c>
      <c r="B139" s="4" t="s">
        <v>16</v>
      </c>
      <c r="C139" s="4" t="str">
        <f aca="false">"202100105"</f>
        <v>202100105</v>
      </c>
      <c r="D139" s="5" t="n">
        <v>54.2</v>
      </c>
      <c r="E139" s="5" t="n">
        <v>78.3</v>
      </c>
      <c r="F139" s="5"/>
      <c r="G139" s="5"/>
      <c r="H139" s="4" t="n">
        <f aca="false">D139+E139</f>
        <v>132.5</v>
      </c>
      <c r="I139" s="4" t="n">
        <f aca="false">D139*0.3+E139*0.7</f>
        <v>71.07</v>
      </c>
    </row>
    <row r="140" customFormat="false" ht="14.25" hidden="false" customHeight="false" outlineLevel="0" collapsed="false">
      <c r="A140" s="4" t="n">
        <v>137</v>
      </c>
      <c r="B140" s="4" t="s">
        <v>16</v>
      </c>
      <c r="C140" s="4" t="str">
        <f aca="false">"202100202"</f>
        <v>202100202</v>
      </c>
      <c r="D140" s="5" t="n">
        <v>57.6</v>
      </c>
      <c r="E140" s="5" t="n">
        <v>76.5</v>
      </c>
      <c r="F140" s="5"/>
      <c r="G140" s="5"/>
      <c r="H140" s="4" t="n">
        <f aca="false">D140+E140</f>
        <v>134.1</v>
      </c>
      <c r="I140" s="4" t="n">
        <f aca="false">D140*0.3+E140*0.7</f>
        <v>70.83</v>
      </c>
    </row>
    <row r="141" customFormat="false" ht="14.25" hidden="false" customHeight="false" outlineLevel="0" collapsed="false">
      <c r="A141" s="4" t="n">
        <v>138</v>
      </c>
      <c r="B141" s="4" t="s">
        <v>16</v>
      </c>
      <c r="C141" s="4" t="str">
        <f aca="false">"202100327"</f>
        <v>202100327</v>
      </c>
      <c r="D141" s="5" t="n">
        <v>62.7</v>
      </c>
      <c r="E141" s="5" t="n">
        <v>74</v>
      </c>
      <c r="F141" s="5"/>
      <c r="G141" s="5"/>
      <c r="H141" s="4" t="n">
        <f aca="false">D141+E141</f>
        <v>136.7</v>
      </c>
      <c r="I141" s="4" t="n">
        <f aca="false">D141*0.3+E141*0.7</f>
        <v>70.61</v>
      </c>
    </row>
    <row r="142" customFormat="false" ht="14.25" hidden="false" customHeight="false" outlineLevel="0" collapsed="false">
      <c r="A142" s="4" t="n">
        <v>139</v>
      </c>
      <c r="B142" s="4" t="s">
        <v>16</v>
      </c>
      <c r="C142" s="4" t="str">
        <f aca="false">"202100106"</f>
        <v>202100106</v>
      </c>
      <c r="D142" s="5" t="n">
        <v>64.5</v>
      </c>
      <c r="E142" s="5" t="n">
        <v>73</v>
      </c>
      <c r="F142" s="5"/>
      <c r="G142" s="5"/>
      <c r="H142" s="4" t="n">
        <f aca="false">D142+E142</f>
        <v>137.5</v>
      </c>
      <c r="I142" s="4" t="n">
        <f aca="false">D142*0.3+E142*0.7</f>
        <v>70.45</v>
      </c>
    </row>
    <row r="143" customFormat="false" ht="14.25" hidden="false" customHeight="false" outlineLevel="0" collapsed="false">
      <c r="A143" s="4" t="n">
        <v>140</v>
      </c>
      <c r="B143" s="4" t="s">
        <v>16</v>
      </c>
      <c r="C143" s="4" t="str">
        <f aca="false">"202100501"</f>
        <v>202100501</v>
      </c>
      <c r="D143" s="5" t="n">
        <v>48.8</v>
      </c>
      <c r="E143" s="5" t="n">
        <v>79.4</v>
      </c>
      <c r="F143" s="5"/>
      <c r="G143" s="5"/>
      <c r="H143" s="4" t="n">
        <f aca="false">D143+E143</f>
        <v>128.2</v>
      </c>
      <c r="I143" s="4" t="n">
        <f aca="false">D143*0.3+E143*0.7</f>
        <v>70.22</v>
      </c>
    </row>
    <row r="144" customFormat="false" ht="14.25" hidden="false" customHeight="false" outlineLevel="0" collapsed="false">
      <c r="A144" s="4" t="n">
        <v>141</v>
      </c>
      <c r="B144" s="4" t="s">
        <v>16</v>
      </c>
      <c r="C144" s="4" t="str">
        <f aca="false">"202100219"</f>
        <v>202100219</v>
      </c>
      <c r="D144" s="5" t="n">
        <v>67</v>
      </c>
      <c r="E144" s="5" t="n">
        <v>71.3</v>
      </c>
      <c r="F144" s="5"/>
      <c r="G144" s="5"/>
      <c r="H144" s="4" t="n">
        <f aca="false">D144+E144</f>
        <v>138.3</v>
      </c>
      <c r="I144" s="4" t="n">
        <f aca="false">D144*0.3+E144*0.7</f>
        <v>70.01</v>
      </c>
    </row>
    <row r="145" customFormat="false" ht="14.25" hidden="false" customHeight="false" outlineLevel="0" collapsed="false">
      <c r="A145" s="4" t="n">
        <v>142</v>
      </c>
      <c r="B145" s="4" t="s">
        <v>16</v>
      </c>
      <c r="C145" s="4" t="str">
        <f aca="false">"202100719"</f>
        <v>202100719</v>
      </c>
      <c r="D145" s="5" t="n">
        <v>59.8</v>
      </c>
      <c r="E145" s="5" t="n">
        <v>73.7</v>
      </c>
      <c r="F145" s="5"/>
      <c r="G145" s="5"/>
      <c r="H145" s="4" t="n">
        <f aca="false">D145+E145</f>
        <v>133.5</v>
      </c>
      <c r="I145" s="4" t="n">
        <f aca="false">D145*0.3+E145*0.7</f>
        <v>69.53</v>
      </c>
    </row>
    <row r="146" customFormat="false" ht="14.25" hidden="false" customHeight="false" outlineLevel="0" collapsed="false">
      <c r="A146" s="4" t="n">
        <v>143</v>
      </c>
      <c r="B146" s="4" t="s">
        <v>16</v>
      </c>
      <c r="C146" s="4" t="str">
        <f aca="false">"202100611"</f>
        <v>202100611</v>
      </c>
      <c r="D146" s="5" t="n">
        <v>68.9</v>
      </c>
      <c r="E146" s="5" t="n">
        <v>69.6</v>
      </c>
      <c r="F146" s="5"/>
      <c r="G146" s="5"/>
      <c r="H146" s="4" t="n">
        <f aca="false">D146+E146</f>
        <v>138.5</v>
      </c>
      <c r="I146" s="4" t="n">
        <f aca="false">D146*0.3+E146*0.7</f>
        <v>69.39</v>
      </c>
    </row>
    <row r="147" customFormat="false" ht="14.25" hidden="false" customHeight="false" outlineLevel="0" collapsed="false">
      <c r="A147" s="4" t="n">
        <v>144</v>
      </c>
      <c r="B147" s="4" t="s">
        <v>16</v>
      </c>
      <c r="C147" s="4" t="str">
        <f aca="false">"202100727"</f>
        <v>202100727</v>
      </c>
      <c r="D147" s="5" t="n">
        <v>58.3</v>
      </c>
      <c r="E147" s="5" t="n">
        <v>73.8</v>
      </c>
      <c r="F147" s="5"/>
      <c r="G147" s="5"/>
      <c r="H147" s="4" t="n">
        <f aca="false">D147+E147</f>
        <v>132.1</v>
      </c>
      <c r="I147" s="4" t="n">
        <f aca="false">D147*0.3+E147*0.7</f>
        <v>69.15</v>
      </c>
    </row>
    <row r="148" customFormat="false" ht="14.25" hidden="false" customHeight="false" outlineLevel="0" collapsed="false">
      <c r="A148" s="4" t="n">
        <v>145</v>
      </c>
      <c r="B148" s="4" t="s">
        <v>16</v>
      </c>
      <c r="C148" s="4" t="str">
        <f aca="false">"202100707"</f>
        <v>202100707</v>
      </c>
      <c r="D148" s="5" t="n">
        <v>65.4</v>
      </c>
      <c r="E148" s="5" t="n">
        <v>70.7</v>
      </c>
      <c r="F148" s="5"/>
      <c r="G148" s="5"/>
      <c r="H148" s="4" t="n">
        <f aca="false">D148+E148</f>
        <v>136.1</v>
      </c>
      <c r="I148" s="4" t="n">
        <f aca="false">D148*0.3+E148*0.7</f>
        <v>69.11</v>
      </c>
    </row>
    <row r="149" customFormat="false" ht="14.25" hidden="false" customHeight="false" outlineLevel="0" collapsed="false">
      <c r="A149" s="4" t="n">
        <v>146</v>
      </c>
      <c r="B149" s="4" t="s">
        <v>16</v>
      </c>
      <c r="C149" s="4" t="str">
        <f aca="false">"202100122"</f>
        <v>202100122</v>
      </c>
      <c r="D149" s="5" t="n">
        <v>70.5</v>
      </c>
      <c r="E149" s="5" t="n">
        <v>68.3</v>
      </c>
      <c r="F149" s="5"/>
      <c r="G149" s="5"/>
      <c r="H149" s="4" t="n">
        <f aca="false">D149+E149</f>
        <v>138.8</v>
      </c>
      <c r="I149" s="4" t="n">
        <f aca="false">D149*0.3+E149*0.7</f>
        <v>68.96</v>
      </c>
    </row>
    <row r="150" customFormat="false" ht="14.25" hidden="false" customHeight="false" outlineLevel="0" collapsed="false">
      <c r="A150" s="4" t="n">
        <v>147</v>
      </c>
      <c r="B150" s="4" t="s">
        <v>16</v>
      </c>
      <c r="C150" s="4" t="str">
        <f aca="false">"202100212"</f>
        <v>202100212</v>
      </c>
      <c r="D150" s="5" t="n">
        <v>62.5</v>
      </c>
      <c r="E150" s="5" t="n">
        <v>71.5</v>
      </c>
      <c r="F150" s="5"/>
      <c r="G150" s="5"/>
      <c r="H150" s="4" t="n">
        <f aca="false">D150+E150</f>
        <v>134</v>
      </c>
      <c r="I150" s="4" t="n">
        <f aca="false">D150*0.3+E150*0.7</f>
        <v>68.8</v>
      </c>
    </row>
    <row r="151" customFormat="false" ht="14.25" hidden="false" customHeight="false" outlineLevel="0" collapsed="false">
      <c r="A151" s="4" t="n">
        <v>148</v>
      </c>
      <c r="B151" s="4" t="s">
        <v>16</v>
      </c>
      <c r="C151" s="4" t="str">
        <f aca="false">"202100320"</f>
        <v>202100320</v>
      </c>
      <c r="D151" s="5" t="n">
        <v>46.8</v>
      </c>
      <c r="E151" s="5" t="n">
        <v>78.1</v>
      </c>
      <c r="F151" s="5"/>
      <c r="G151" s="5"/>
      <c r="H151" s="4" t="n">
        <f aca="false">D151+E151</f>
        <v>124.9</v>
      </c>
      <c r="I151" s="4" t="n">
        <f aca="false">D151*0.3+E151*0.7</f>
        <v>68.71</v>
      </c>
    </row>
    <row r="152" customFormat="false" ht="14.25" hidden="false" customHeight="false" outlineLevel="0" collapsed="false">
      <c r="A152" s="4" t="n">
        <v>149</v>
      </c>
      <c r="B152" s="4" t="s">
        <v>16</v>
      </c>
      <c r="C152" s="4" t="str">
        <f aca="false">"202100623"</f>
        <v>202100623</v>
      </c>
      <c r="D152" s="5" t="n">
        <v>59.7</v>
      </c>
      <c r="E152" s="5" t="n">
        <v>72</v>
      </c>
      <c r="F152" s="5"/>
      <c r="G152" s="5"/>
      <c r="H152" s="4" t="n">
        <f aca="false">D152+E152</f>
        <v>131.7</v>
      </c>
      <c r="I152" s="4" t="n">
        <f aca="false">D152*0.3+E152*0.7</f>
        <v>68.31</v>
      </c>
    </row>
    <row r="153" customFormat="false" ht="14.25" hidden="false" customHeight="false" outlineLevel="0" collapsed="false">
      <c r="A153" s="4" t="n">
        <v>150</v>
      </c>
      <c r="B153" s="4" t="s">
        <v>16</v>
      </c>
      <c r="C153" s="4" t="str">
        <f aca="false">"202100715"</f>
        <v>202100715</v>
      </c>
      <c r="D153" s="5" t="n">
        <v>54</v>
      </c>
      <c r="E153" s="5" t="n">
        <v>74</v>
      </c>
      <c r="F153" s="5"/>
      <c r="G153" s="5"/>
      <c r="H153" s="4" t="n">
        <f aca="false">D153+E153</f>
        <v>128</v>
      </c>
      <c r="I153" s="4" t="n">
        <f aca="false">D153*0.3+E153*0.7</f>
        <v>68</v>
      </c>
    </row>
    <row r="154" customFormat="false" ht="14.25" hidden="false" customHeight="false" outlineLevel="0" collapsed="false">
      <c r="A154" s="4" t="n">
        <v>151</v>
      </c>
      <c r="B154" s="4" t="s">
        <v>16</v>
      </c>
      <c r="C154" s="4" t="str">
        <f aca="false">"202100728"</f>
        <v>202100728</v>
      </c>
      <c r="D154" s="5" t="n">
        <v>62.4</v>
      </c>
      <c r="E154" s="5" t="n">
        <v>70.3</v>
      </c>
      <c r="F154" s="5"/>
      <c r="G154" s="5"/>
      <c r="H154" s="4" t="n">
        <f aca="false">D154+E154</f>
        <v>132.7</v>
      </c>
      <c r="I154" s="4" t="n">
        <f aca="false">D154*0.3+E154*0.7</f>
        <v>67.93</v>
      </c>
    </row>
    <row r="155" customFormat="false" ht="14.25" hidden="false" customHeight="false" outlineLevel="0" collapsed="false">
      <c r="A155" s="4" t="n">
        <v>152</v>
      </c>
      <c r="B155" s="4" t="s">
        <v>16</v>
      </c>
      <c r="C155" s="4" t="str">
        <f aca="false">"202100110"</f>
        <v>202100110</v>
      </c>
      <c r="D155" s="5" t="n">
        <v>52</v>
      </c>
      <c r="E155" s="5" t="n">
        <v>74.6</v>
      </c>
      <c r="F155" s="5"/>
      <c r="G155" s="5"/>
      <c r="H155" s="4" t="n">
        <f aca="false">D155+E155</f>
        <v>126.6</v>
      </c>
      <c r="I155" s="4" t="n">
        <f aca="false">D155*0.3+E155*0.7</f>
        <v>67.82</v>
      </c>
    </row>
    <row r="156" customFormat="false" ht="14.25" hidden="false" customHeight="false" outlineLevel="0" collapsed="false">
      <c r="A156" s="4" t="n">
        <v>153</v>
      </c>
      <c r="B156" s="4" t="s">
        <v>16</v>
      </c>
      <c r="C156" s="4" t="str">
        <f aca="false">"202100505"</f>
        <v>202100505</v>
      </c>
      <c r="D156" s="5" t="n">
        <v>55</v>
      </c>
      <c r="E156" s="5" t="n">
        <v>73.3</v>
      </c>
      <c r="F156" s="5"/>
      <c r="G156" s="5"/>
      <c r="H156" s="4" t="n">
        <f aca="false">D156+E156</f>
        <v>128.3</v>
      </c>
      <c r="I156" s="4" t="n">
        <f aca="false">D156*0.3+E156*0.7</f>
        <v>67.81</v>
      </c>
    </row>
    <row r="157" customFormat="false" ht="14.25" hidden="false" customHeight="false" outlineLevel="0" collapsed="false">
      <c r="A157" s="4" t="n">
        <v>154</v>
      </c>
      <c r="B157" s="4" t="s">
        <v>16</v>
      </c>
      <c r="C157" s="4" t="str">
        <f aca="false">"202100405"</f>
        <v>202100405</v>
      </c>
      <c r="D157" s="5" t="n">
        <v>60.9</v>
      </c>
      <c r="E157" s="5" t="n">
        <v>70.3</v>
      </c>
      <c r="F157" s="5"/>
      <c r="G157" s="5"/>
      <c r="H157" s="4" t="n">
        <f aca="false">D157+E157</f>
        <v>131.2</v>
      </c>
      <c r="I157" s="4" t="n">
        <f aca="false">D157*0.3+E157*0.7</f>
        <v>67.48</v>
      </c>
    </row>
    <row r="158" customFormat="false" ht="14.25" hidden="false" customHeight="false" outlineLevel="0" collapsed="false">
      <c r="A158" s="4" t="n">
        <v>155</v>
      </c>
      <c r="B158" s="4" t="s">
        <v>16</v>
      </c>
      <c r="C158" s="4" t="str">
        <f aca="false">"202100612"</f>
        <v>202100612</v>
      </c>
      <c r="D158" s="5" t="n">
        <v>58.4</v>
      </c>
      <c r="E158" s="5" t="n">
        <v>71.3</v>
      </c>
      <c r="F158" s="5"/>
      <c r="G158" s="5"/>
      <c r="H158" s="4" t="n">
        <f aca="false">D158+E158</f>
        <v>129.7</v>
      </c>
      <c r="I158" s="4" t="n">
        <f aca="false">D158*0.3+E158*0.7</f>
        <v>67.43</v>
      </c>
    </row>
    <row r="159" customFormat="false" ht="14.25" hidden="false" customHeight="false" outlineLevel="0" collapsed="false">
      <c r="A159" s="4" t="n">
        <v>156</v>
      </c>
      <c r="B159" s="4" t="s">
        <v>16</v>
      </c>
      <c r="C159" s="4" t="str">
        <f aca="false">"202100126"</f>
        <v>202100126</v>
      </c>
      <c r="D159" s="5" t="n">
        <v>55</v>
      </c>
      <c r="E159" s="5" t="n">
        <v>72.7</v>
      </c>
      <c r="F159" s="5"/>
      <c r="G159" s="5"/>
      <c r="H159" s="4" t="n">
        <f aca="false">D159+E159</f>
        <v>127.7</v>
      </c>
      <c r="I159" s="4" t="n">
        <f aca="false">D159*0.3+E159*0.7</f>
        <v>67.39</v>
      </c>
    </row>
    <row r="160" customFormat="false" ht="14.25" hidden="false" customHeight="false" outlineLevel="0" collapsed="false">
      <c r="A160" s="4" t="n">
        <v>157</v>
      </c>
      <c r="B160" s="4" t="s">
        <v>16</v>
      </c>
      <c r="C160" s="4" t="str">
        <f aca="false">"202100401"</f>
        <v>202100401</v>
      </c>
      <c r="D160" s="5" t="n">
        <v>56.8</v>
      </c>
      <c r="E160" s="5" t="n">
        <v>71.3</v>
      </c>
      <c r="F160" s="5"/>
      <c r="G160" s="5"/>
      <c r="H160" s="4" t="n">
        <f aca="false">D160+E160</f>
        <v>128.1</v>
      </c>
      <c r="I160" s="4" t="n">
        <f aca="false">D160*0.3+E160*0.7</f>
        <v>66.95</v>
      </c>
    </row>
    <row r="161" customFormat="false" ht="14.25" hidden="false" customHeight="false" outlineLevel="0" collapsed="false">
      <c r="A161" s="4" t="n">
        <v>158</v>
      </c>
      <c r="B161" s="4" t="s">
        <v>16</v>
      </c>
      <c r="C161" s="4" t="str">
        <f aca="false">"202100124"</f>
        <v>202100124</v>
      </c>
      <c r="D161" s="5" t="n">
        <v>60.6</v>
      </c>
      <c r="E161" s="5" t="n">
        <v>69.6</v>
      </c>
      <c r="F161" s="5"/>
      <c r="G161" s="5"/>
      <c r="H161" s="4" t="n">
        <f aca="false">D161+E161</f>
        <v>130.2</v>
      </c>
      <c r="I161" s="4" t="n">
        <f aca="false">D161*0.3+E161*0.7</f>
        <v>66.9</v>
      </c>
    </row>
    <row r="162" customFormat="false" ht="14.25" hidden="false" customHeight="false" outlineLevel="0" collapsed="false">
      <c r="A162" s="4" t="n">
        <v>159</v>
      </c>
      <c r="B162" s="4" t="s">
        <v>16</v>
      </c>
      <c r="C162" s="4" t="str">
        <f aca="false">"202100220"</f>
        <v>202100220</v>
      </c>
      <c r="D162" s="5" t="n">
        <v>59.4</v>
      </c>
      <c r="E162" s="5" t="n">
        <v>70</v>
      </c>
      <c r="F162" s="5"/>
      <c r="G162" s="5"/>
      <c r="H162" s="4" t="n">
        <f aca="false">D162+E162</f>
        <v>129.4</v>
      </c>
      <c r="I162" s="4" t="n">
        <f aca="false">D162*0.3+E162*0.7</f>
        <v>66.82</v>
      </c>
    </row>
    <row r="163" customFormat="false" ht="14.25" hidden="false" customHeight="false" outlineLevel="0" collapsed="false">
      <c r="A163" s="4" t="n">
        <v>160</v>
      </c>
      <c r="B163" s="4" t="s">
        <v>16</v>
      </c>
      <c r="C163" s="4" t="str">
        <f aca="false">"202100323"</f>
        <v>202100323</v>
      </c>
      <c r="D163" s="5" t="n">
        <v>57.2</v>
      </c>
      <c r="E163" s="5" t="n">
        <v>69.6</v>
      </c>
      <c r="F163" s="5"/>
      <c r="G163" s="5"/>
      <c r="H163" s="4" t="n">
        <f aca="false">D163+E163</f>
        <v>126.8</v>
      </c>
      <c r="I163" s="4" t="n">
        <f aca="false">D163*0.3+E163*0.7</f>
        <v>65.88</v>
      </c>
    </row>
    <row r="164" customFormat="false" ht="14.25" hidden="false" customHeight="false" outlineLevel="0" collapsed="false">
      <c r="A164" s="4" t="n">
        <v>161</v>
      </c>
      <c r="B164" s="4" t="s">
        <v>16</v>
      </c>
      <c r="C164" s="4" t="str">
        <f aca="false">"202100217"</f>
        <v>202100217</v>
      </c>
      <c r="D164" s="5" t="n">
        <v>61.3</v>
      </c>
      <c r="E164" s="5" t="n">
        <v>67.7</v>
      </c>
      <c r="F164" s="5"/>
      <c r="G164" s="5"/>
      <c r="H164" s="4" t="n">
        <f aca="false">D164+E164</f>
        <v>129</v>
      </c>
      <c r="I164" s="4" t="n">
        <f aca="false">D164*0.3+E164*0.7</f>
        <v>65.78</v>
      </c>
    </row>
    <row r="165" customFormat="false" ht="14.25" hidden="false" customHeight="false" outlineLevel="0" collapsed="false">
      <c r="A165" s="4" t="n">
        <v>162</v>
      </c>
      <c r="B165" s="4" t="s">
        <v>16</v>
      </c>
      <c r="C165" s="4" t="str">
        <f aca="false">"202100127"</f>
        <v>202100127</v>
      </c>
      <c r="D165" s="5" t="n">
        <v>52.9</v>
      </c>
      <c r="E165" s="5" t="n">
        <v>71.3</v>
      </c>
      <c r="F165" s="5"/>
      <c r="G165" s="5"/>
      <c r="H165" s="4" t="n">
        <f aca="false">D165+E165</f>
        <v>124.2</v>
      </c>
      <c r="I165" s="4" t="n">
        <f aca="false">D165*0.3+E165*0.7</f>
        <v>65.78</v>
      </c>
    </row>
    <row r="166" customFormat="false" ht="14.25" hidden="false" customHeight="false" outlineLevel="0" collapsed="false">
      <c r="A166" s="4" t="n">
        <v>163</v>
      </c>
      <c r="B166" s="4" t="s">
        <v>16</v>
      </c>
      <c r="C166" s="4" t="str">
        <f aca="false">"202100329"</f>
        <v>202100329</v>
      </c>
      <c r="D166" s="5" t="n">
        <v>64</v>
      </c>
      <c r="E166" s="5" t="n">
        <v>66.3</v>
      </c>
      <c r="F166" s="5"/>
      <c r="G166" s="5"/>
      <c r="H166" s="4" t="n">
        <f aca="false">D166+E166</f>
        <v>130.3</v>
      </c>
      <c r="I166" s="4" t="n">
        <f aca="false">D166*0.3+E166*0.7</f>
        <v>65.61</v>
      </c>
    </row>
    <row r="167" customFormat="false" ht="14.25" hidden="false" customHeight="false" outlineLevel="0" collapsed="false">
      <c r="A167" s="4" t="n">
        <v>164</v>
      </c>
      <c r="B167" s="4" t="s">
        <v>16</v>
      </c>
      <c r="C167" s="4" t="str">
        <f aca="false">"202100422"</f>
        <v>202100422</v>
      </c>
      <c r="D167" s="5" t="n">
        <v>45.4</v>
      </c>
      <c r="E167" s="5" t="n">
        <v>73.3</v>
      </c>
      <c r="F167" s="5"/>
      <c r="G167" s="5"/>
      <c r="H167" s="4" t="n">
        <f aca="false">D167+E167</f>
        <v>118.7</v>
      </c>
      <c r="I167" s="4" t="n">
        <f aca="false">D167*0.3+E167*0.7</f>
        <v>64.93</v>
      </c>
    </row>
    <row r="168" customFormat="false" ht="14.25" hidden="false" customHeight="false" outlineLevel="0" collapsed="false">
      <c r="A168" s="4" t="n">
        <v>165</v>
      </c>
      <c r="B168" s="4" t="s">
        <v>16</v>
      </c>
      <c r="C168" s="4" t="str">
        <f aca="false">"202100325"</f>
        <v>202100325</v>
      </c>
      <c r="D168" s="5" t="n">
        <v>52.3</v>
      </c>
      <c r="E168" s="5" t="n">
        <v>69.5</v>
      </c>
      <c r="F168" s="5"/>
      <c r="G168" s="5"/>
      <c r="H168" s="4" t="n">
        <f aca="false">D168+E168</f>
        <v>121.8</v>
      </c>
      <c r="I168" s="4" t="n">
        <f aca="false">D168*0.3+E168*0.7</f>
        <v>64.34</v>
      </c>
    </row>
    <row r="169" customFormat="false" ht="14.25" hidden="false" customHeight="false" outlineLevel="0" collapsed="false">
      <c r="A169" s="4" t="n">
        <v>166</v>
      </c>
      <c r="B169" s="4" t="s">
        <v>16</v>
      </c>
      <c r="C169" s="4" t="str">
        <f aca="false">"202100303"</f>
        <v>202100303</v>
      </c>
      <c r="D169" s="5" t="n">
        <v>54</v>
      </c>
      <c r="E169" s="5" t="n">
        <v>67.2</v>
      </c>
      <c r="F169" s="5"/>
      <c r="G169" s="5"/>
      <c r="H169" s="4" t="n">
        <f aca="false">D169+E169</f>
        <v>121.2</v>
      </c>
      <c r="I169" s="4" t="n">
        <f aca="false">D169*0.3+E169*0.7</f>
        <v>63.24</v>
      </c>
    </row>
    <row r="170" customFormat="false" ht="14.25" hidden="false" customHeight="false" outlineLevel="0" collapsed="false">
      <c r="A170" s="4" t="n">
        <v>167</v>
      </c>
      <c r="B170" s="4" t="s">
        <v>16</v>
      </c>
      <c r="C170" s="4" t="str">
        <f aca="false">"202100710"</f>
        <v>202100710</v>
      </c>
      <c r="D170" s="5" t="n">
        <v>61.7</v>
      </c>
      <c r="E170" s="5" t="n">
        <v>63.7</v>
      </c>
      <c r="F170" s="5"/>
      <c r="G170" s="5"/>
      <c r="H170" s="4" t="n">
        <f aca="false">D170+E170</f>
        <v>125.4</v>
      </c>
      <c r="I170" s="4" t="n">
        <f aca="false">D170*0.3+E170*0.7</f>
        <v>63.1</v>
      </c>
    </row>
    <row r="171" customFormat="false" ht="14.25" hidden="false" customHeight="false" outlineLevel="0" collapsed="false">
      <c r="A171" s="4" t="n">
        <v>168</v>
      </c>
      <c r="B171" s="4" t="s">
        <v>16</v>
      </c>
      <c r="C171" s="4" t="str">
        <f aca="false">"202100421"</f>
        <v>202100421</v>
      </c>
      <c r="D171" s="5" t="n">
        <v>42.8</v>
      </c>
      <c r="E171" s="5" t="n">
        <v>71.4</v>
      </c>
      <c r="F171" s="5"/>
      <c r="G171" s="5"/>
      <c r="H171" s="4" t="n">
        <f aca="false">D171+E171</f>
        <v>114.2</v>
      </c>
      <c r="I171" s="4" t="n">
        <f aca="false">D171*0.3+E171*0.7</f>
        <v>62.82</v>
      </c>
    </row>
    <row r="172" customFormat="false" ht="14.25" hidden="false" customHeight="false" outlineLevel="0" collapsed="false">
      <c r="A172" s="4" t="n">
        <v>169</v>
      </c>
      <c r="B172" s="4" t="s">
        <v>16</v>
      </c>
      <c r="C172" s="4" t="str">
        <f aca="false">"202100316"</f>
        <v>202100316</v>
      </c>
      <c r="D172" s="5" t="n">
        <v>55.4</v>
      </c>
      <c r="E172" s="5" t="n">
        <v>65.8</v>
      </c>
      <c r="F172" s="5"/>
      <c r="G172" s="5"/>
      <c r="H172" s="4" t="n">
        <f aca="false">D172+E172</f>
        <v>121.2</v>
      </c>
      <c r="I172" s="4" t="n">
        <f aca="false">D172*0.3+E172*0.7</f>
        <v>62.68</v>
      </c>
    </row>
    <row r="173" customFormat="false" ht="14.25" hidden="false" customHeight="false" outlineLevel="0" collapsed="false">
      <c r="A173" s="4" t="n">
        <v>170</v>
      </c>
      <c r="B173" s="4" t="s">
        <v>16</v>
      </c>
      <c r="C173" s="4" t="str">
        <f aca="false">"202100310"</f>
        <v>202100310</v>
      </c>
      <c r="D173" s="5" t="n">
        <v>60.4</v>
      </c>
      <c r="E173" s="5" t="n">
        <v>63.6</v>
      </c>
      <c r="F173" s="5"/>
      <c r="G173" s="5"/>
      <c r="H173" s="4" t="n">
        <f aca="false">D173+E173</f>
        <v>124</v>
      </c>
      <c r="I173" s="4" t="n">
        <f aca="false">D173*0.3+E173*0.7</f>
        <v>62.64</v>
      </c>
    </row>
    <row r="174" customFormat="false" ht="14.25" hidden="false" customHeight="false" outlineLevel="0" collapsed="false">
      <c r="A174" s="4" t="n">
        <v>171</v>
      </c>
      <c r="B174" s="4" t="s">
        <v>16</v>
      </c>
      <c r="C174" s="4" t="str">
        <f aca="false">"202100716"</f>
        <v>202100716</v>
      </c>
      <c r="D174" s="5" t="n">
        <v>51.4</v>
      </c>
      <c r="E174" s="5" t="n">
        <v>66.7</v>
      </c>
      <c r="F174" s="5"/>
      <c r="G174" s="5"/>
      <c r="H174" s="4" t="n">
        <f aca="false">D174+E174</f>
        <v>118.1</v>
      </c>
      <c r="I174" s="4" t="n">
        <f aca="false">D174*0.3+E174*0.7</f>
        <v>62.11</v>
      </c>
    </row>
    <row r="175" customFormat="false" ht="14.25" hidden="false" customHeight="false" outlineLevel="0" collapsed="false">
      <c r="A175" s="4" t="n">
        <v>172</v>
      </c>
      <c r="B175" s="4" t="s">
        <v>16</v>
      </c>
      <c r="C175" s="4" t="str">
        <f aca="false">"202100516"</f>
        <v>202100516</v>
      </c>
      <c r="D175" s="5" t="n">
        <v>51.6</v>
      </c>
      <c r="E175" s="5" t="n">
        <v>66.6</v>
      </c>
      <c r="F175" s="5"/>
      <c r="G175" s="5"/>
      <c r="H175" s="4" t="n">
        <f aca="false">D175+E175</f>
        <v>118.2</v>
      </c>
      <c r="I175" s="4" t="n">
        <f aca="false">D175*0.3+E175*0.7</f>
        <v>62.1</v>
      </c>
    </row>
    <row r="176" customFormat="false" ht="14.25" hidden="false" customHeight="false" outlineLevel="0" collapsed="false">
      <c r="A176" s="4" t="n">
        <v>173</v>
      </c>
      <c r="B176" s="4" t="s">
        <v>16</v>
      </c>
      <c r="C176" s="4" t="str">
        <f aca="false">"202100706"</f>
        <v>202100706</v>
      </c>
      <c r="D176" s="5" t="n">
        <v>50.4</v>
      </c>
      <c r="E176" s="5" t="n">
        <v>67.1</v>
      </c>
      <c r="F176" s="5"/>
      <c r="G176" s="5"/>
      <c r="H176" s="4" t="n">
        <f aca="false">D176+E176</f>
        <v>117.5</v>
      </c>
      <c r="I176" s="4" t="n">
        <f aca="false">D176*0.3+E176*0.7</f>
        <v>62.09</v>
      </c>
    </row>
    <row r="177" customFormat="false" ht="14.25" hidden="false" customHeight="false" outlineLevel="0" collapsed="false">
      <c r="A177" s="4" t="n">
        <v>174</v>
      </c>
      <c r="B177" s="4" t="s">
        <v>16</v>
      </c>
      <c r="C177" s="4" t="str">
        <f aca="false">"202100128"</f>
        <v>202100128</v>
      </c>
      <c r="D177" s="5" t="n">
        <v>57.2</v>
      </c>
      <c r="E177" s="5" t="n">
        <v>63.8</v>
      </c>
      <c r="F177" s="5"/>
      <c r="G177" s="5"/>
      <c r="H177" s="4" t="n">
        <f aca="false">D177+E177</f>
        <v>121</v>
      </c>
      <c r="I177" s="4" t="n">
        <f aca="false">D177*0.3+E177*0.7</f>
        <v>61.82</v>
      </c>
    </row>
    <row r="178" customFormat="false" ht="14.25" hidden="false" customHeight="false" outlineLevel="0" collapsed="false">
      <c r="A178" s="4" t="n">
        <v>175</v>
      </c>
      <c r="B178" s="4" t="s">
        <v>16</v>
      </c>
      <c r="C178" s="4" t="str">
        <f aca="false">"202100427"</f>
        <v>202100427</v>
      </c>
      <c r="D178" s="5" t="n">
        <v>52.8</v>
      </c>
      <c r="E178" s="5" t="n">
        <v>65.6</v>
      </c>
      <c r="F178" s="5"/>
      <c r="G178" s="5"/>
      <c r="H178" s="4" t="n">
        <f aca="false">D178+E178</f>
        <v>118.4</v>
      </c>
      <c r="I178" s="4" t="n">
        <f aca="false">D178*0.3+E178*0.7</f>
        <v>61.76</v>
      </c>
    </row>
    <row r="179" customFormat="false" ht="14.25" hidden="false" customHeight="false" outlineLevel="0" collapsed="false">
      <c r="A179" s="4" t="n">
        <v>176</v>
      </c>
      <c r="B179" s="4" t="s">
        <v>16</v>
      </c>
      <c r="C179" s="4" t="str">
        <f aca="false">"202100317"</f>
        <v>202100317</v>
      </c>
      <c r="D179" s="5" t="n">
        <v>56.3</v>
      </c>
      <c r="E179" s="5" t="n">
        <v>63.9</v>
      </c>
      <c r="F179" s="5"/>
      <c r="G179" s="5"/>
      <c r="H179" s="4" t="n">
        <f aca="false">D179+E179</f>
        <v>120.2</v>
      </c>
      <c r="I179" s="4" t="n">
        <f aca="false">D179*0.3+E179*0.7</f>
        <v>61.62</v>
      </c>
    </row>
    <row r="180" customFormat="false" ht="14.25" hidden="false" customHeight="false" outlineLevel="0" collapsed="false">
      <c r="A180" s="4" t="n">
        <v>177</v>
      </c>
      <c r="B180" s="4" t="s">
        <v>16</v>
      </c>
      <c r="C180" s="4" t="str">
        <f aca="false">"202100620"</f>
        <v>202100620</v>
      </c>
      <c r="D180" s="5" t="n">
        <v>48.3</v>
      </c>
      <c r="E180" s="5" t="n">
        <v>67</v>
      </c>
      <c r="F180" s="5"/>
      <c r="G180" s="5"/>
      <c r="H180" s="4" t="n">
        <f aca="false">D180+E180</f>
        <v>115.3</v>
      </c>
      <c r="I180" s="4" t="n">
        <f aca="false">D180*0.3+E180*0.7</f>
        <v>61.39</v>
      </c>
    </row>
    <row r="181" customFormat="false" ht="14.25" hidden="false" customHeight="false" outlineLevel="0" collapsed="false">
      <c r="A181" s="4" t="n">
        <v>178</v>
      </c>
      <c r="B181" s="4" t="s">
        <v>16</v>
      </c>
      <c r="C181" s="4" t="str">
        <f aca="false">"202100221"</f>
        <v>202100221</v>
      </c>
      <c r="D181" s="5" t="n">
        <v>65.5</v>
      </c>
      <c r="E181" s="5" t="n">
        <v>59.6</v>
      </c>
      <c r="F181" s="5"/>
      <c r="G181" s="5"/>
      <c r="H181" s="4" t="n">
        <f aca="false">D181+E181</f>
        <v>125.1</v>
      </c>
      <c r="I181" s="4" t="n">
        <f aca="false">D181*0.3+E181*0.7</f>
        <v>61.37</v>
      </c>
    </row>
    <row r="182" customFormat="false" ht="14.25" hidden="false" customHeight="false" outlineLevel="0" collapsed="false">
      <c r="A182" s="4" t="n">
        <v>179</v>
      </c>
      <c r="B182" s="4" t="s">
        <v>16</v>
      </c>
      <c r="C182" s="4" t="str">
        <f aca="false">"202100601"</f>
        <v>202100601</v>
      </c>
      <c r="D182" s="5" t="n">
        <v>69.6</v>
      </c>
      <c r="E182" s="5" t="n">
        <v>57.2</v>
      </c>
      <c r="F182" s="5"/>
      <c r="G182" s="5"/>
      <c r="H182" s="4" t="n">
        <f aca="false">D182+E182</f>
        <v>126.8</v>
      </c>
      <c r="I182" s="4" t="n">
        <f aca="false">D182*0.3+E182*0.7</f>
        <v>60.92</v>
      </c>
    </row>
    <row r="183" customFormat="false" ht="14.25" hidden="false" customHeight="false" outlineLevel="0" collapsed="false">
      <c r="A183" s="4" t="n">
        <v>180</v>
      </c>
      <c r="B183" s="4" t="s">
        <v>16</v>
      </c>
      <c r="C183" s="4" t="str">
        <f aca="false">"202100705"</f>
        <v>202100705</v>
      </c>
      <c r="D183" s="5" t="n">
        <v>51.5</v>
      </c>
      <c r="E183" s="5" t="n">
        <v>64.7</v>
      </c>
      <c r="F183" s="5"/>
      <c r="G183" s="5"/>
      <c r="H183" s="4" t="n">
        <f aca="false">D183+E183</f>
        <v>116.2</v>
      </c>
      <c r="I183" s="4" t="n">
        <f aca="false">D183*0.3+E183*0.7</f>
        <v>60.74</v>
      </c>
    </row>
    <row r="184" customFormat="false" ht="14.25" hidden="false" customHeight="false" outlineLevel="0" collapsed="false">
      <c r="A184" s="4" t="n">
        <v>181</v>
      </c>
      <c r="B184" s="4" t="s">
        <v>16</v>
      </c>
      <c r="C184" s="4" t="str">
        <f aca="false">"202100423"</f>
        <v>202100423</v>
      </c>
      <c r="D184" s="5" t="n">
        <v>63.6</v>
      </c>
      <c r="E184" s="5" t="n">
        <v>59.5</v>
      </c>
      <c r="F184" s="5"/>
      <c r="G184" s="5"/>
      <c r="H184" s="4" t="n">
        <f aca="false">D184+E184</f>
        <v>123.1</v>
      </c>
      <c r="I184" s="4" t="n">
        <f aca="false">D184*0.3+E184*0.7</f>
        <v>60.73</v>
      </c>
    </row>
    <row r="185" customFormat="false" ht="14.25" hidden="false" customHeight="false" outlineLevel="0" collapsed="false">
      <c r="A185" s="4" t="n">
        <v>182</v>
      </c>
      <c r="B185" s="4" t="s">
        <v>16</v>
      </c>
      <c r="C185" s="4" t="str">
        <f aca="false">"202100119"</f>
        <v>202100119</v>
      </c>
      <c r="D185" s="5" t="n">
        <v>50.6</v>
      </c>
      <c r="E185" s="5" t="n">
        <v>64.7</v>
      </c>
      <c r="F185" s="5"/>
      <c r="G185" s="5"/>
      <c r="H185" s="4" t="n">
        <f aca="false">D185+E185</f>
        <v>115.3</v>
      </c>
      <c r="I185" s="4" t="n">
        <f aca="false">D185*0.3+E185*0.7</f>
        <v>60.47</v>
      </c>
    </row>
    <row r="186" customFormat="false" ht="14.25" hidden="false" customHeight="false" outlineLevel="0" collapsed="false">
      <c r="A186" s="4" t="n">
        <v>183</v>
      </c>
      <c r="B186" s="4" t="s">
        <v>16</v>
      </c>
      <c r="C186" s="4" t="str">
        <f aca="false">"202100205"</f>
        <v>202100205</v>
      </c>
      <c r="D186" s="5" t="n">
        <v>58.8</v>
      </c>
      <c r="E186" s="5" t="n">
        <v>60.5</v>
      </c>
      <c r="F186" s="5"/>
      <c r="G186" s="5"/>
      <c r="H186" s="4" t="n">
        <f aca="false">D186+E186</f>
        <v>119.3</v>
      </c>
      <c r="I186" s="4" t="n">
        <f aca="false">D186*0.3+E186*0.7</f>
        <v>59.99</v>
      </c>
    </row>
    <row r="187" customFormat="false" ht="14.25" hidden="false" customHeight="false" outlineLevel="0" collapsed="false">
      <c r="A187" s="4" t="n">
        <v>184</v>
      </c>
      <c r="B187" s="4" t="s">
        <v>16</v>
      </c>
      <c r="C187" s="4" t="str">
        <f aca="false">"202100417"</f>
        <v>202100417</v>
      </c>
      <c r="D187" s="5" t="n">
        <v>50.1</v>
      </c>
      <c r="E187" s="5" t="n">
        <v>64.2</v>
      </c>
      <c r="F187" s="5"/>
      <c r="G187" s="5"/>
      <c r="H187" s="4" t="n">
        <f aca="false">D187+E187</f>
        <v>114.3</v>
      </c>
      <c r="I187" s="4" t="n">
        <f aca="false">D187*0.3+E187*0.7</f>
        <v>59.97</v>
      </c>
    </row>
    <row r="188" customFormat="false" ht="14.25" hidden="false" customHeight="false" outlineLevel="0" collapsed="false">
      <c r="A188" s="4" t="n">
        <v>185</v>
      </c>
      <c r="B188" s="4" t="s">
        <v>16</v>
      </c>
      <c r="C188" s="4" t="str">
        <f aca="false">"202100322"</f>
        <v>202100322</v>
      </c>
      <c r="D188" s="5" t="n">
        <v>52.6</v>
      </c>
      <c r="E188" s="5" t="n">
        <v>62.6</v>
      </c>
      <c r="F188" s="5"/>
      <c r="G188" s="5"/>
      <c r="H188" s="4" t="n">
        <f aca="false">D188+E188</f>
        <v>115.2</v>
      </c>
      <c r="I188" s="4" t="n">
        <f aca="false">D188*0.3+E188*0.7</f>
        <v>59.6</v>
      </c>
    </row>
    <row r="189" customFormat="false" ht="14.25" hidden="false" customHeight="false" outlineLevel="0" collapsed="false">
      <c r="A189" s="4" t="n">
        <v>186</v>
      </c>
      <c r="B189" s="4" t="s">
        <v>16</v>
      </c>
      <c r="C189" s="4" t="str">
        <f aca="false">"202100709"</f>
        <v>202100709</v>
      </c>
      <c r="D189" s="5" t="n">
        <v>62.6</v>
      </c>
      <c r="E189" s="5" t="n">
        <v>58.3</v>
      </c>
      <c r="F189" s="5"/>
      <c r="G189" s="5"/>
      <c r="H189" s="4" t="n">
        <f aca="false">D189+E189</f>
        <v>120.9</v>
      </c>
      <c r="I189" s="4" t="n">
        <f aca="false">D189*0.3+E189*0.7</f>
        <v>59.59</v>
      </c>
    </row>
    <row r="190" customFormat="false" ht="14.25" hidden="false" customHeight="false" outlineLevel="0" collapsed="false">
      <c r="A190" s="4" t="n">
        <v>187</v>
      </c>
      <c r="B190" s="4" t="s">
        <v>16</v>
      </c>
      <c r="C190" s="4" t="str">
        <f aca="false">"202100308"</f>
        <v>202100308</v>
      </c>
      <c r="D190" s="5" t="n">
        <v>60.5</v>
      </c>
      <c r="E190" s="5" t="n">
        <v>58.9</v>
      </c>
      <c r="F190" s="5"/>
      <c r="G190" s="5"/>
      <c r="H190" s="4" t="n">
        <f aca="false">D190+E190</f>
        <v>119.4</v>
      </c>
      <c r="I190" s="4" t="n">
        <f aca="false">D190*0.3+E190*0.7</f>
        <v>59.38</v>
      </c>
    </row>
    <row r="191" customFormat="false" ht="14.25" hidden="false" customHeight="false" outlineLevel="0" collapsed="false">
      <c r="A191" s="4" t="n">
        <v>188</v>
      </c>
      <c r="B191" s="4" t="s">
        <v>16</v>
      </c>
      <c r="C191" s="4" t="str">
        <f aca="false">"202100116"</f>
        <v>202100116</v>
      </c>
      <c r="D191" s="5" t="n">
        <v>59.1</v>
      </c>
      <c r="E191" s="5" t="n">
        <v>59.2</v>
      </c>
      <c r="F191" s="5"/>
      <c r="G191" s="5"/>
      <c r="H191" s="4" t="n">
        <f aca="false">D191+E191</f>
        <v>118.3</v>
      </c>
      <c r="I191" s="4" t="n">
        <f aca="false">D191*0.3+E191*0.7</f>
        <v>59.17</v>
      </c>
    </row>
    <row r="192" customFormat="false" ht="14.25" hidden="false" customHeight="false" outlineLevel="0" collapsed="false">
      <c r="A192" s="4" t="n">
        <v>189</v>
      </c>
      <c r="B192" s="4" t="s">
        <v>16</v>
      </c>
      <c r="C192" s="4" t="str">
        <f aca="false">"202100104"</f>
        <v>202100104</v>
      </c>
      <c r="D192" s="5" t="n">
        <v>63.6</v>
      </c>
      <c r="E192" s="5" t="n">
        <v>57.1</v>
      </c>
      <c r="F192" s="5"/>
      <c r="G192" s="5"/>
      <c r="H192" s="4" t="n">
        <f aca="false">D192+E192</f>
        <v>120.7</v>
      </c>
      <c r="I192" s="4" t="n">
        <f aca="false">D192*0.3+E192*0.7</f>
        <v>59.05</v>
      </c>
    </row>
    <row r="193" customFormat="false" ht="14.25" hidden="false" customHeight="false" outlineLevel="0" collapsed="false">
      <c r="A193" s="4" t="n">
        <v>190</v>
      </c>
      <c r="B193" s="4" t="s">
        <v>16</v>
      </c>
      <c r="C193" s="4" t="str">
        <f aca="false">"202100420"</f>
        <v>202100420</v>
      </c>
      <c r="D193" s="5" t="n">
        <v>47.6</v>
      </c>
      <c r="E193" s="5" t="n">
        <v>63.7</v>
      </c>
      <c r="F193" s="5"/>
      <c r="G193" s="5"/>
      <c r="H193" s="4" t="n">
        <f aca="false">D193+E193</f>
        <v>111.3</v>
      </c>
      <c r="I193" s="4" t="n">
        <f aca="false">D193*0.3+E193*0.7</f>
        <v>58.87</v>
      </c>
    </row>
    <row r="194" customFormat="false" ht="14.25" hidden="false" customHeight="false" outlineLevel="0" collapsed="false">
      <c r="A194" s="4" t="n">
        <v>191</v>
      </c>
      <c r="B194" s="4" t="s">
        <v>16</v>
      </c>
      <c r="C194" s="4" t="str">
        <f aca="false">"202100722"</f>
        <v>202100722</v>
      </c>
      <c r="D194" s="5" t="n">
        <v>62.6</v>
      </c>
      <c r="E194" s="5" t="n">
        <v>56.4</v>
      </c>
      <c r="F194" s="5"/>
      <c r="G194" s="5"/>
      <c r="H194" s="4" t="n">
        <f aca="false">D194+E194</f>
        <v>119</v>
      </c>
      <c r="I194" s="4" t="n">
        <f aca="false">D194*0.3+E194*0.7</f>
        <v>58.26</v>
      </c>
    </row>
    <row r="195" customFormat="false" ht="14.25" hidden="false" customHeight="false" outlineLevel="0" collapsed="false">
      <c r="A195" s="4" t="n">
        <v>192</v>
      </c>
      <c r="B195" s="4" t="s">
        <v>16</v>
      </c>
      <c r="C195" s="4" t="str">
        <f aca="false">"202100721"</f>
        <v>202100721</v>
      </c>
      <c r="D195" s="5" t="n">
        <v>59.5</v>
      </c>
      <c r="E195" s="5" t="n">
        <v>57.3</v>
      </c>
      <c r="F195" s="5"/>
      <c r="G195" s="5"/>
      <c r="H195" s="4" t="n">
        <f aca="false">D195+E195</f>
        <v>116.8</v>
      </c>
      <c r="I195" s="4" t="n">
        <f aca="false">D195*0.3+E195*0.7</f>
        <v>57.96</v>
      </c>
    </row>
    <row r="196" customFormat="false" ht="14.25" hidden="false" customHeight="false" outlineLevel="0" collapsed="false">
      <c r="A196" s="4" t="n">
        <v>193</v>
      </c>
      <c r="B196" s="4" t="s">
        <v>16</v>
      </c>
      <c r="C196" s="4" t="str">
        <f aca="false">"202100704"</f>
        <v>202100704</v>
      </c>
      <c r="D196" s="5" t="n">
        <v>48.7</v>
      </c>
      <c r="E196" s="5" t="n">
        <v>61.8</v>
      </c>
      <c r="F196" s="5"/>
      <c r="G196" s="5"/>
      <c r="H196" s="4" t="n">
        <f aca="false">D196+E196</f>
        <v>110.5</v>
      </c>
      <c r="I196" s="4" t="n">
        <f aca="false">D196*0.3+E196*0.7</f>
        <v>57.87</v>
      </c>
    </row>
    <row r="197" customFormat="false" ht="14.25" hidden="false" customHeight="false" outlineLevel="0" collapsed="false">
      <c r="A197" s="4" t="n">
        <v>194</v>
      </c>
      <c r="B197" s="4" t="s">
        <v>16</v>
      </c>
      <c r="C197" s="4" t="str">
        <f aca="false">"202100711"</f>
        <v>202100711</v>
      </c>
      <c r="D197" s="5" t="n">
        <v>52.9</v>
      </c>
      <c r="E197" s="5" t="n">
        <v>59.7</v>
      </c>
      <c r="F197" s="5"/>
      <c r="G197" s="5"/>
      <c r="H197" s="4" t="n">
        <f aca="false">D197+E197</f>
        <v>112.6</v>
      </c>
      <c r="I197" s="4" t="n">
        <f aca="false">D197*0.3+E197*0.7</f>
        <v>57.66</v>
      </c>
    </row>
    <row r="198" customFormat="false" ht="14.25" hidden="false" customHeight="false" outlineLevel="0" collapsed="false">
      <c r="A198" s="4" t="n">
        <v>195</v>
      </c>
      <c r="B198" s="4" t="s">
        <v>16</v>
      </c>
      <c r="C198" s="4" t="str">
        <f aca="false">"202100209"</f>
        <v>202100209</v>
      </c>
      <c r="D198" s="5" t="n">
        <v>55.5</v>
      </c>
      <c r="E198" s="5" t="n">
        <v>58.4</v>
      </c>
      <c r="F198" s="5"/>
      <c r="G198" s="5"/>
      <c r="H198" s="4" t="n">
        <f aca="false">D198+E198</f>
        <v>113.9</v>
      </c>
      <c r="I198" s="4" t="n">
        <f aca="false">D198*0.3+E198*0.7</f>
        <v>57.53</v>
      </c>
    </row>
    <row r="199" customFormat="false" ht="14.25" hidden="false" customHeight="false" outlineLevel="0" collapsed="false">
      <c r="A199" s="4" t="n">
        <v>196</v>
      </c>
      <c r="B199" s="4" t="s">
        <v>16</v>
      </c>
      <c r="C199" s="4" t="str">
        <f aca="false">"202100112"</f>
        <v>202100112</v>
      </c>
      <c r="D199" s="5" t="n">
        <v>56.2</v>
      </c>
      <c r="E199" s="5" t="n">
        <v>57.8</v>
      </c>
      <c r="F199" s="5"/>
      <c r="G199" s="5"/>
      <c r="H199" s="4" t="n">
        <f aca="false">D199+E199</f>
        <v>114</v>
      </c>
      <c r="I199" s="4" t="n">
        <f aca="false">D199*0.3+E199*0.7</f>
        <v>57.32</v>
      </c>
    </row>
    <row r="200" customFormat="false" ht="14.25" hidden="false" customHeight="false" outlineLevel="0" collapsed="false">
      <c r="A200" s="4" t="n">
        <v>197</v>
      </c>
      <c r="B200" s="4" t="s">
        <v>16</v>
      </c>
      <c r="C200" s="4" t="str">
        <f aca="false">"202100115"</f>
        <v>202100115</v>
      </c>
      <c r="D200" s="5" t="n">
        <v>61.1</v>
      </c>
      <c r="E200" s="5" t="n">
        <v>55.5</v>
      </c>
      <c r="F200" s="5"/>
      <c r="G200" s="5"/>
      <c r="H200" s="4" t="n">
        <f aca="false">D200+E200</f>
        <v>116.6</v>
      </c>
      <c r="I200" s="4" t="n">
        <f aca="false">D200*0.3+E200*0.7</f>
        <v>57.18</v>
      </c>
    </row>
    <row r="201" customFormat="false" ht="14.25" hidden="false" customHeight="false" outlineLevel="0" collapsed="false">
      <c r="A201" s="4" t="n">
        <v>198</v>
      </c>
      <c r="B201" s="4" t="s">
        <v>16</v>
      </c>
      <c r="C201" s="4" t="str">
        <f aca="false">"202100507"</f>
        <v>202100507</v>
      </c>
      <c r="D201" s="5" t="n">
        <v>52.9</v>
      </c>
      <c r="E201" s="5" t="n">
        <v>59</v>
      </c>
      <c r="F201" s="5"/>
      <c r="G201" s="5"/>
      <c r="H201" s="4" t="n">
        <f aca="false">D201+E201</f>
        <v>111.9</v>
      </c>
      <c r="I201" s="4" t="n">
        <f aca="false">D201*0.3+E201*0.7</f>
        <v>57.17</v>
      </c>
    </row>
    <row r="202" customFormat="false" ht="14.25" hidden="false" customHeight="false" outlineLevel="0" collapsed="false">
      <c r="A202" s="4" t="n">
        <v>199</v>
      </c>
      <c r="B202" s="4" t="s">
        <v>16</v>
      </c>
      <c r="C202" s="4" t="str">
        <f aca="false">"202100228"</f>
        <v>202100228</v>
      </c>
      <c r="D202" s="5" t="n">
        <v>47.5</v>
      </c>
      <c r="E202" s="5" t="n">
        <v>60.9</v>
      </c>
      <c r="F202" s="5"/>
      <c r="G202" s="5"/>
      <c r="H202" s="4" t="n">
        <f aca="false">D202+E202</f>
        <v>108.4</v>
      </c>
      <c r="I202" s="4" t="n">
        <f aca="false">D202*0.3+E202*0.7</f>
        <v>56.88</v>
      </c>
    </row>
    <row r="203" customFormat="false" ht="14.25" hidden="false" customHeight="false" outlineLevel="0" collapsed="false">
      <c r="A203" s="4" t="n">
        <v>200</v>
      </c>
      <c r="B203" s="4" t="s">
        <v>16</v>
      </c>
      <c r="C203" s="4" t="str">
        <f aca="false">"202100314"</f>
        <v>202100314</v>
      </c>
      <c r="D203" s="5" t="n">
        <v>53.3</v>
      </c>
      <c r="E203" s="5" t="n">
        <v>58.3</v>
      </c>
      <c r="F203" s="5"/>
      <c r="G203" s="5"/>
      <c r="H203" s="4" t="n">
        <f aca="false">D203+E203</f>
        <v>111.6</v>
      </c>
      <c r="I203" s="4" t="n">
        <f aca="false">D203*0.3+E203*0.7</f>
        <v>56.8</v>
      </c>
    </row>
    <row r="204" customFormat="false" ht="14.25" hidden="false" customHeight="false" outlineLevel="0" collapsed="false">
      <c r="A204" s="4" t="n">
        <v>201</v>
      </c>
      <c r="B204" s="4" t="s">
        <v>16</v>
      </c>
      <c r="C204" s="4" t="str">
        <f aca="false">"202100618"</f>
        <v>202100618</v>
      </c>
      <c r="D204" s="5" t="n">
        <v>53.7</v>
      </c>
      <c r="E204" s="5" t="n">
        <v>56.8</v>
      </c>
      <c r="F204" s="5"/>
      <c r="G204" s="5"/>
      <c r="H204" s="4" t="n">
        <f aca="false">D204+E204</f>
        <v>110.5</v>
      </c>
      <c r="I204" s="4" t="n">
        <f aca="false">D204*0.3+E204*0.7</f>
        <v>55.87</v>
      </c>
    </row>
    <row r="205" customFormat="false" ht="14.25" hidden="false" customHeight="false" outlineLevel="0" collapsed="false">
      <c r="A205" s="4" t="n">
        <v>202</v>
      </c>
      <c r="B205" s="4" t="s">
        <v>16</v>
      </c>
      <c r="C205" s="4" t="str">
        <f aca="false">"202100226"</f>
        <v>202100226</v>
      </c>
      <c r="D205" s="5" t="n">
        <v>53.7</v>
      </c>
      <c r="E205" s="5" t="n">
        <v>56</v>
      </c>
      <c r="F205" s="5"/>
      <c r="G205" s="5"/>
      <c r="H205" s="4" t="n">
        <f aca="false">D205+E205</f>
        <v>109.7</v>
      </c>
      <c r="I205" s="4" t="n">
        <f aca="false">D205*0.3+E205*0.7</f>
        <v>55.31</v>
      </c>
    </row>
    <row r="206" customFormat="false" ht="14.25" hidden="false" customHeight="false" outlineLevel="0" collapsed="false">
      <c r="A206" s="4" t="n">
        <v>203</v>
      </c>
      <c r="B206" s="4" t="s">
        <v>16</v>
      </c>
      <c r="C206" s="4" t="str">
        <f aca="false">"202100404"</f>
        <v>202100404</v>
      </c>
      <c r="D206" s="5" t="n">
        <v>63.4</v>
      </c>
      <c r="E206" s="5" t="n">
        <v>51.4</v>
      </c>
      <c r="F206" s="5"/>
      <c r="G206" s="5"/>
      <c r="H206" s="4" t="n">
        <f aca="false">D206+E206</f>
        <v>114.8</v>
      </c>
      <c r="I206" s="4" t="n">
        <f aca="false">D206*0.3+E206*0.7</f>
        <v>55</v>
      </c>
    </row>
    <row r="207" customFormat="false" ht="14.25" hidden="false" customHeight="false" outlineLevel="0" collapsed="false">
      <c r="A207" s="4" t="n">
        <v>204</v>
      </c>
      <c r="B207" s="4" t="s">
        <v>16</v>
      </c>
      <c r="C207" s="4" t="str">
        <f aca="false">"202100604"</f>
        <v>202100604</v>
      </c>
      <c r="D207" s="5" t="n">
        <v>56.8</v>
      </c>
      <c r="E207" s="5" t="n">
        <v>54.1</v>
      </c>
      <c r="F207" s="5"/>
      <c r="G207" s="5"/>
      <c r="H207" s="4" t="n">
        <f aca="false">D207+E207</f>
        <v>110.9</v>
      </c>
      <c r="I207" s="4" t="n">
        <f aca="false">D207*0.3+E207*0.7</f>
        <v>54.91</v>
      </c>
    </row>
    <row r="208" customFormat="false" ht="14.25" hidden="false" customHeight="false" outlineLevel="0" collapsed="false">
      <c r="A208" s="4" t="n">
        <v>205</v>
      </c>
      <c r="B208" s="4" t="s">
        <v>16</v>
      </c>
      <c r="C208" s="4" t="str">
        <f aca="false">"202100102"</f>
        <v>202100102</v>
      </c>
      <c r="D208" s="5" t="n">
        <v>51.4</v>
      </c>
      <c r="E208" s="5" t="n">
        <v>56.4</v>
      </c>
      <c r="F208" s="5"/>
      <c r="G208" s="5"/>
      <c r="H208" s="4" t="n">
        <f aca="false">D208+E208</f>
        <v>107.8</v>
      </c>
      <c r="I208" s="4" t="n">
        <f aca="false">D208*0.3+E208*0.7</f>
        <v>54.9</v>
      </c>
    </row>
    <row r="209" customFormat="false" ht="14.25" hidden="false" customHeight="false" outlineLevel="0" collapsed="false">
      <c r="A209" s="4" t="n">
        <v>206</v>
      </c>
      <c r="B209" s="4" t="s">
        <v>16</v>
      </c>
      <c r="C209" s="4" t="str">
        <f aca="false">"202100503"</f>
        <v>202100503</v>
      </c>
      <c r="D209" s="5" t="n">
        <v>53</v>
      </c>
      <c r="E209" s="5" t="n">
        <v>55.7</v>
      </c>
      <c r="F209" s="5"/>
      <c r="G209" s="5"/>
      <c r="H209" s="4" t="n">
        <f aca="false">D209+E209</f>
        <v>108.7</v>
      </c>
      <c r="I209" s="4" t="n">
        <f aca="false">D209*0.3+E209*0.7</f>
        <v>54.89</v>
      </c>
    </row>
    <row r="210" customFormat="false" ht="14.25" hidden="false" customHeight="false" outlineLevel="0" collapsed="false">
      <c r="A210" s="4" t="n">
        <v>207</v>
      </c>
      <c r="B210" s="4" t="s">
        <v>16</v>
      </c>
      <c r="C210" s="4" t="str">
        <f aca="false">"202100616"</f>
        <v>202100616</v>
      </c>
      <c r="D210" s="5" t="n">
        <v>51.4</v>
      </c>
      <c r="E210" s="5" t="n">
        <v>55.7</v>
      </c>
      <c r="F210" s="5"/>
      <c r="G210" s="5"/>
      <c r="H210" s="4" t="n">
        <f aca="false">D210+E210</f>
        <v>107.1</v>
      </c>
      <c r="I210" s="4" t="n">
        <f aca="false">D210*0.3+E210*0.7</f>
        <v>54.41</v>
      </c>
    </row>
    <row r="211" customFormat="false" ht="14.25" hidden="false" customHeight="false" outlineLevel="0" collapsed="false">
      <c r="A211" s="4" t="n">
        <v>208</v>
      </c>
      <c r="B211" s="4" t="s">
        <v>16</v>
      </c>
      <c r="C211" s="4" t="str">
        <f aca="false">"202100409"</f>
        <v>202100409</v>
      </c>
      <c r="D211" s="5" t="n">
        <v>60.5</v>
      </c>
      <c r="E211" s="5" t="n">
        <v>51.7</v>
      </c>
      <c r="F211" s="5"/>
      <c r="G211" s="5"/>
      <c r="H211" s="4" t="n">
        <f aca="false">D211+E211</f>
        <v>112.2</v>
      </c>
      <c r="I211" s="4" t="n">
        <f aca="false">D211*0.3+E211*0.7</f>
        <v>54.34</v>
      </c>
    </row>
    <row r="212" customFormat="false" ht="14.25" hidden="false" customHeight="false" outlineLevel="0" collapsed="false">
      <c r="A212" s="4" t="n">
        <v>209</v>
      </c>
      <c r="B212" s="4" t="s">
        <v>16</v>
      </c>
      <c r="C212" s="4" t="str">
        <f aca="false">"202100520"</f>
        <v>202100520</v>
      </c>
      <c r="D212" s="5" t="n">
        <v>53.8</v>
      </c>
      <c r="E212" s="5" t="n">
        <v>53.9</v>
      </c>
      <c r="F212" s="5"/>
      <c r="G212" s="5"/>
      <c r="H212" s="4" t="n">
        <f aca="false">D212+E212</f>
        <v>107.7</v>
      </c>
      <c r="I212" s="4" t="n">
        <f aca="false">D212*0.3+E212*0.7</f>
        <v>53.87</v>
      </c>
    </row>
    <row r="213" customFormat="false" ht="14.25" hidden="false" customHeight="false" outlineLevel="0" collapsed="false">
      <c r="A213" s="4" t="n">
        <v>210</v>
      </c>
      <c r="B213" s="4" t="s">
        <v>16</v>
      </c>
      <c r="C213" s="4" t="str">
        <f aca="false">"202100120"</f>
        <v>202100120</v>
      </c>
      <c r="D213" s="5" t="n">
        <v>56.7</v>
      </c>
      <c r="E213" s="5" t="n">
        <v>52.5</v>
      </c>
      <c r="F213" s="5"/>
      <c r="G213" s="5"/>
      <c r="H213" s="4" t="n">
        <f aca="false">D213+E213</f>
        <v>109.2</v>
      </c>
      <c r="I213" s="4" t="n">
        <f aca="false">D213*0.3+E213*0.7</f>
        <v>53.76</v>
      </c>
    </row>
    <row r="214" customFormat="false" ht="14.25" hidden="false" customHeight="false" outlineLevel="0" collapsed="false">
      <c r="A214" s="4" t="n">
        <v>211</v>
      </c>
      <c r="B214" s="4" t="s">
        <v>16</v>
      </c>
      <c r="C214" s="4" t="str">
        <f aca="false">"202100509"</f>
        <v>202100509</v>
      </c>
      <c r="D214" s="5" t="n">
        <v>56.3</v>
      </c>
      <c r="E214" s="5" t="n">
        <v>51.7</v>
      </c>
      <c r="F214" s="5"/>
      <c r="G214" s="5"/>
      <c r="H214" s="4" t="n">
        <f aca="false">D214+E214</f>
        <v>108</v>
      </c>
      <c r="I214" s="4" t="n">
        <f aca="false">D214*0.3+E214*0.7</f>
        <v>53.08</v>
      </c>
    </row>
    <row r="215" customFormat="false" ht="14.25" hidden="false" customHeight="false" outlineLevel="0" collapsed="false">
      <c r="A215" s="4" t="n">
        <v>212</v>
      </c>
      <c r="B215" s="4" t="s">
        <v>16</v>
      </c>
      <c r="C215" s="4" t="str">
        <f aca="false">"202100206"</f>
        <v>202100206</v>
      </c>
      <c r="D215" s="5" t="n">
        <v>49.7</v>
      </c>
      <c r="E215" s="5" t="n">
        <v>54.2</v>
      </c>
      <c r="F215" s="5"/>
      <c r="G215" s="5"/>
      <c r="H215" s="4" t="n">
        <f aca="false">D215+E215</f>
        <v>103.9</v>
      </c>
      <c r="I215" s="4" t="n">
        <f aca="false">D215*0.3+E215*0.7</f>
        <v>52.85</v>
      </c>
    </row>
    <row r="216" customFormat="false" ht="14.25" hidden="false" customHeight="false" outlineLevel="0" collapsed="false">
      <c r="A216" s="4" t="n">
        <v>213</v>
      </c>
      <c r="B216" s="4" t="s">
        <v>16</v>
      </c>
      <c r="C216" s="4" t="str">
        <f aca="false">"202100315"</f>
        <v>202100315</v>
      </c>
      <c r="D216" s="5" t="n">
        <v>46.9</v>
      </c>
      <c r="E216" s="5" t="n">
        <v>54.6</v>
      </c>
      <c r="F216" s="5"/>
      <c r="G216" s="5"/>
      <c r="H216" s="4" t="n">
        <f aca="false">D216+E216</f>
        <v>101.5</v>
      </c>
      <c r="I216" s="4" t="n">
        <f aca="false">D216*0.3+E216*0.7</f>
        <v>52.29</v>
      </c>
    </row>
    <row r="217" customFormat="false" ht="14.25" hidden="false" customHeight="false" outlineLevel="0" collapsed="false">
      <c r="A217" s="4" t="n">
        <v>214</v>
      </c>
      <c r="B217" s="4" t="s">
        <v>16</v>
      </c>
      <c r="C217" s="4" t="str">
        <f aca="false">"202100301"</f>
        <v>202100301</v>
      </c>
      <c r="D217" s="5" t="n">
        <v>46.5</v>
      </c>
      <c r="E217" s="5" t="n">
        <v>53.4</v>
      </c>
      <c r="F217" s="5"/>
      <c r="G217" s="5"/>
      <c r="H217" s="4" t="n">
        <f aca="false">D217+E217</f>
        <v>99.9</v>
      </c>
      <c r="I217" s="4" t="n">
        <f aca="false">D217*0.3+E217*0.7</f>
        <v>51.33</v>
      </c>
    </row>
    <row r="218" customFormat="false" ht="14.25" hidden="false" customHeight="false" outlineLevel="0" collapsed="false">
      <c r="A218" s="4" t="n">
        <v>215</v>
      </c>
      <c r="B218" s="4" t="s">
        <v>16</v>
      </c>
      <c r="C218" s="4" t="str">
        <f aca="false">"202100518"</f>
        <v>202100518</v>
      </c>
      <c r="D218" s="5" t="n">
        <v>55.5</v>
      </c>
      <c r="E218" s="5" t="n">
        <v>48.2</v>
      </c>
      <c r="F218" s="5"/>
      <c r="G218" s="5"/>
      <c r="H218" s="4" t="n">
        <f aca="false">D218+E218</f>
        <v>103.7</v>
      </c>
      <c r="I218" s="4" t="n">
        <f aca="false">D218*0.3+E218*0.7</f>
        <v>50.39</v>
      </c>
    </row>
    <row r="219" customFormat="false" ht="14.25" hidden="false" customHeight="false" outlineLevel="0" collapsed="false">
      <c r="A219" s="4" t="n">
        <v>216</v>
      </c>
      <c r="B219" s="4" t="s">
        <v>16</v>
      </c>
      <c r="C219" s="4" t="str">
        <f aca="false">"202100708"</f>
        <v>202100708</v>
      </c>
      <c r="D219" s="5" t="n">
        <v>44.9</v>
      </c>
      <c r="E219" s="5" t="n">
        <v>52.2</v>
      </c>
      <c r="F219" s="5"/>
      <c r="G219" s="5"/>
      <c r="H219" s="4" t="n">
        <f aca="false">D219+E219</f>
        <v>97.1</v>
      </c>
      <c r="I219" s="4" t="n">
        <f aca="false">D219*0.3+E219*0.7</f>
        <v>50.01</v>
      </c>
    </row>
    <row r="220" customFormat="false" ht="14.25" hidden="false" customHeight="false" outlineLevel="0" collapsed="false">
      <c r="A220" s="4" t="n">
        <v>217</v>
      </c>
      <c r="B220" s="4" t="s">
        <v>16</v>
      </c>
      <c r="C220" s="4" t="str">
        <f aca="false">"202100113"</f>
        <v>202100113</v>
      </c>
      <c r="D220" s="5" t="n">
        <v>55.7</v>
      </c>
      <c r="E220" s="5" t="n">
        <v>46.6</v>
      </c>
      <c r="F220" s="5"/>
      <c r="G220" s="5"/>
      <c r="H220" s="4" t="n">
        <f aca="false">D220+E220</f>
        <v>102.3</v>
      </c>
      <c r="I220" s="4" t="n">
        <f aca="false">D220*0.3+E220*0.7</f>
        <v>49.33</v>
      </c>
    </row>
    <row r="221" customFormat="false" ht="14.25" hidden="false" customHeight="false" outlineLevel="0" collapsed="false">
      <c r="A221" s="4" t="n">
        <v>218</v>
      </c>
      <c r="B221" s="4" t="s">
        <v>16</v>
      </c>
      <c r="C221" s="4" t="str">
        <f aca="false">"202100521"</f>
        <v>202100521</v>
      </c>
      <c r="D221" s="5" t="n">
        <v>64.8</v>
      </c>
      <c r="E221" s="5" t="n">
        <v>41.8</v>
      </c>
      <c r="F221" s="5"/>
      <c r="G221" s="5"/>
      <c r="H221" s="4" t="n">
        <f aca="false">D221+E221</f>
        <v>106.6</v>
      </c>
      <c r="I221" s="4" t="n">
        <f aca="false">D221*0.3+E221*0.7</f>
        <v>48.7</v>
      </c>
    </row>
    <row r="222" customFormat="false" ht="14.25" hidden="false" customHeight="false" outlineLevel="0" collapsed="false">
      <c r="A222" s="4" t="n">
        <v>219</v>
      </c>
      <c r="B222" s="4" t="s">
        <v>16</v>
      </c>
      <c r="C222" s="4" t="str">
        <f aca="false">"202100602"</f>
        <v>202100602</v>
      </c>
      <c r="D222" s="5" t="n">
        <v>44.8</v>
      </c>
      <c r="E222" s="5" t="n">
        <v>49.9</v>
      </c>
      <c r="F222" s="5"/>
      <c r="G222" s="5"/>
      <c r="H222" s="4" t="n">
        <f aca="false">D222+E222</f>
        <v>94.7</v>
      </c>
      <c r="I222" s="4" t="n">
        <f aca="false">D222*0.3+E222*0.7</f>
        <v>48.37</v>
      </c>
    </row>
    <row r="223" customFormat="false" ht="14.25" hidden="false" customHeight="false" outlineLevel="0" collapsed="false">
      <c r="A223" s="4" t="n">
        <v>220</v>
      </c>
      <c r="B223" s="4" t="s">
        <v>16</v>
      </c>
      <c r="C223" s="4" t="str">
        <f aca="false">"202100424"</f>
        <v>202100424</v>
      </c>
      <c r="D223" s="5" t="n">
        <v>46.3</v>
      </c>
      <c r="E223" s="5" t="n">
        <v>48.6</v>
      </c>
      <c r="F223" s="5"/>
      <c r="G223" s="5"/>
      <c r="H223" s="4" t="n">
        <f aca="false">D223+E223</f>
        <v>94.9</v>
      </c>
      <c r="I223" s="4" t="n">
        <f aca="false">D223*0.3+E223*0.7</f>
        <v>47.91</v>
      </c>
    </row>
    <row r="224" customFormat="false" ht="14.25" hidden="false" customHeight="false" outlineLevel="0" collapsed="false">
      <c r="A224" s="4" t="n">
        <v>221</v>
      </c>
      <c r="B224" s="4" t="s">
        <v>16</v>
      </c>
      <c r="C224" s="4" t="str">
        <f aca="false">"202100402"</f>
        <v>202100402</v>
      </c>
      <c r="D224" s="5" t="n">
        <v>50.7</v>
      </c>
      <c r="E224" s="5" t="n">
        <v>46.7</v>
      </c>
      <c r="F224" s="5"/>
      <c r="G224" s="5"/>
      <c r="H224" s="4" t="n">
        <f aca="false">D224+E224</f>
        <v>97.4</v>
      </c>
      <c r="I224" s="4" t="n">
        <f aca="false">D224*0.3+E224*0.7</f>
        <v>47.9</v>
      </c>
    </row>
    <row r="225" customFormat="false" ht="14.25" hidden="false" customHeight="false" outlineLevel="0" collapsed="false">
      <c r="A225" s="4" t="n">
        <v>222</v>
      </c>
      <c r="B225" s="4" t="s">
        <v>16</v>
      </c>
      <c r="C225" s="4" t="str">
        <f aca="false">"202100121"</f>
        <v>202100121</v>
      </c>
      <c r="D225" s="5" t="n">
        <v>50.7</v>
      </c>
      <c r="E225" s="5" t="n">
        <v>45.8</v>
      </c>
      <c r="F225" s="5"/>
      <c r="G225" s="5"/>
      <c r="H225" s="4" t="n">
        <f aca="false">D225+E225</f>
        <v>96.5</v>
      </c>
      <c r="I225" s="4" t="n">
        <f aca="false">D225*0.3+E225*0.7</f>
        <v>47.27</v>
      </c>
    </row>
    <row r="226" customFormat="false" ht="14.25" hidden="false" customHeight="false" outlineLevel="0" collapsed="false">
      <c r="A226" s="4" t="n">
        <v>223</v>
      </c>
      <c r="B226" s="4" t="s">
        <v>16</v>
      </c>
      <c r="C226" s="4" t="str">
        <f aca="false">"202100607"</f>
        <v>202100607</v>
      </c>
      <c r="D226" s="5" t="n">
        <v>52</v>
      </c>
      <c r="E226" s="5" t="n">
        <v>44.9</v>
      </c>
      <c r="F226" s="5"/>
      <c r="G226" s="5"/>
      <c r="H226" s="4" t="n">
        <f aca="false">D226+E226</f>
        <v>96.9</v>
      </c>
      <c r="I226" s="4" t="n">
        <f aca="false">D226*0.3+E226*0.7</f>
        <v>47.03</v>
      </c>
    </row>
    <row r="227" customFormat="false" ht="14.25" hidden="false" customHeight="false" outlineLevel="0" collapsed="false">
      <c r="A227" s="4" t="n">
        <v>224</v>
      </c>
      <c r="B227" s="4" t="s">
        <v>16</v>
      </c>
      <c r="C227" s="4" t="str">
        <f aca="false">"202100302"</f>
        <v>202100302</v>
      </c>
      <c r="D227" s="5" t="n">
        <v>55.2</v>
      </c>
      <c r="E227" s="5" t="n">
        <v>42.7</v>
      </c>
      <c r="F227" s="5"/>
      <c r="G227" s="5"/>
      <c r="H227" s="4" t="n">
        <f aca="false">D227+E227</f>
        <v>97.9</v>
      </c>
      <c r="I227" s="4" t="n">
        <f aca="false">D227*0.3+E227*0.7</f>
        <v>46.45</v>
      </c>
    </row>
    <row r="228" customFormat="false" ht="14.25" hidden="false" customHeight="false" outlineLevel="0" collapsed="false">
      <c r="A228" s="4" t="n">
        <v>225</v>
      </c>
      <c r="B228" s="4" t="s">
        <v>16</v>
      </c>
      <c r="C228" s="4" t="str">
        <f aca="false">"202100319"</f>
        <v>202100319</v>
      </c>
      <c r="D228" s="5" t="n">
        <v>47.6</v>
      </c>
      <c r="E228" s="5" t="n">
        <v>44.8</v>
      </c>
      <c r="F228" s="5"/>
      <c r="G228" s="5"/>
      <c r="H228" s="4" t="n">
        <f aca="false">D228+E228</f>
        <v>92.4</v>
      </c>
      <c r="I228" s="4" t="n">
        <f aca="false">D228*0.3+E228*0.7</f>
        <v>45.64</v>
      </c>
    </row>
    <row r="229" customFormat="false" ht="14.25" hidden="false" customHeight="false" outlineLevel="0" collapsed="false">
      <c r="A229" s="4" t="n">
        <v>226</v>
      </c>
      <c r="B229" s="4" t="s">
        <v>16</v>
      </c>
      <c r="C229" s="4" t="str">
        <f aca="false">"202100415"</f>
        <v>202100415</v>
      </c>
      <c r="D229" s="5" t="n">
        <v>48.5</v>
      </c>
      <c r="E229" s="5" t="n">
        <v>42.8</v>
      </c>
      <c r="F229" s="5"/>
      <c r="G229" s="5"/>
      <c r="H229" s="4" t="n">
        <f aca="false">D229+E229</f>
        <v>91.3</v>
      </c>
      <c r="I229" s="4" t="n">
        <f aca="false">D229*0.3+E229*0.7</f>
        <v>44.51</v>
      </c>
    </row>
    <row r="230" customFormat="false" ht="14.25" hidden="false" customHeight="false" outlineLevel="0" collapsed="false">
      <c r="A230" s="4" t="n">
        <v>227</v>
      </c>
      <c r="B230" s="4" t="s">
        <v>16</v>
      </c>
      <c r="C230" s="4" t="str">
        <f aca="false">"202100213"</f>
        <v>202100213</v>
      </c>
      <c r="D230" s="5" t="n">
        <v>44.6</v>
      </c>
      <c r="E230" s="5" t="n">
        <v>42.4</v>
      </c>
      <c r="F230" s="5"/>
      <c r="G230" s="5"/>
      <c r="H230" s="4" t="n">
        <f aca="false">D230+E230</f>
        <v>87</v>
      </c>
      <c r="I230" s="4" t="n">
        <f aca="false">D230*0.3+E230*0.7</f>
        <v>43.06</v>
      </c>
    </row>
    <row r="231" customFormat="false" ht="14.25" hidden="false" customHeight="false" outlineLevel="0" collapsed="false">
      <c r="A231" s="4" t="n">
        <v>228</v>
      </c>
      <c r="B231" s="4" t="s">
        <v>16</v>
      </c>
      <c r="C231" s="4" t="str">
        <f aca="false">"202100318"</f>
        <v>202100318</v>
      </c>
      <c r="D231" s="5" t="n">
        <v>43.1</v>
      </c>
      <c r="E231" s="5" t="n">
        <v>40.9</v>
      </c>
      <c r="F231" s="5"/>
      <c r="G231" s="5"/>
      <c r="H231" s="4" t="n">
        <f aca="false">D231+E231</f>
        <v>84</v>
      </c>
      <c r="I231" s="4" t="n">
        <f aca="false">D231*0.3+E231*0.7</f>
        <v>41.56</v>
      </c>
    </row>
    <row r="232" customFormat="false" ht="14.25" hidden="false" customHeight="false" outlineLevel="0" collapsed="false">
      <c r="A232" s="4" t="n">
        <v>229</v>
      </c>
      <c r="B232" s="4" t="s">
        <v>16</v>
      </c>
      <c r="C232" s="4" t="str">
        <f aca="false">"202100103"</f>
        <v>202100103</v>
      </c>
      <c r="D232" s="5" t="n">
        <v>0</v>
      </c>
      <c r="E232" s="5" t="n">
        <v>0</v>
      </c>
      <c r="F232" s="5"/>
      <c r="G232" s="5"/>
      <c r="H232" s="4" t="n">
        <f aca="false">D232+E232</f>
        <v>0</v>
      </c>
      <c r="I232" s="4" t="n">
        <f aca="false">D232*0.3+E232*0.7</f>
        <v>0</v>
      </c>
    </row>
    <row r="233" customFormat="false" ht="14.25" hidden="false" customHeight="false" outlineLevel="0" collapsed="false">
      <c r="A233" s="4" t="n">
        <v>230</v>
      </c>
      <c r="B233" s="4" t="s">
        <v>16</v>
      </c>
      <c r="C233" s="4" t="str">
        <f aca="false">"202100107"</f>
        <v>202100107</v>
      </c>
      <c r="D233" s="5" t="n">
        <v>0</v>
      </c>
      <c r="E233" s="5" t="n">
        <v>0</v>
      </c>
      <c r="F233" s="5"/>
      <c r="G233" s="5"/>
      <c r="H233" s="4" t="n">
        <f aca="false">D233+E233</f>
        <v>0</v>
      </c>
      <c r="I233" s="4" t="n">
        <f aca="false">D233*0.3+E233*0.7</f>
        <v>0</v>
      </c>
    </row>
    <row r="234" customFormat="false" ht="14.25" hidden="false" customHeight="false" outlineLevel="0" collapsed="false">
      <c r="A234" s="4" t="n">
        <v>231</v>
      </c>
      <c r="B234" s="4" t="s">
        <v>16</v>
      </c>
      <c r="C234" s="4" t="str">
        <f aca="false">"202100108"</f>
        <v>202100108</v>
      </c>
      <c r="D234" s="5" t="n">
        <v>0</v>
      </c>
      <c r="E234" s="5" t="n">
        <v>0</v>
      </c>
      <c r="F234" s="5"/>
      <c r="G234" s="5"/>
      <c r="H234" s="4" t="n">
        <f aca="false">D234+E234</f>
        <v>0</v>
      </c>
      <c r="I234" s="4" t="n">
        <f aca="false">D234*0.3+E234*0.7</f>
        <v>0</v>
      </c>
    </row>
    <row r="235" customFormat="false" ht="14.25" hidden="false" customHeight="false" outlineLevel="0" collapsed="false">
      <c r="A235" s="4" t="n">
        <v>232</v>
      </c>
      <c r="B235" s="4" t="s">
        <v>16</v>
      </c>
      <c r="C235" s="4" t="str">
        <f aca="false">"202100109"</f>
        <v>202100109</v>
      </c>
      <c r="D235" s="5" t="n">
        <v>0</v>
      </c>
      <c r="E235" s="5" t="n">
        <v>0</v>
      </c>
      <c r="F235" s="5"/>
      <c r="G235" s="5"/>
      <c r="H235" s="4" t="n">
        <f aca="false">D235+E235</f>
        <v>0</v>
      </c>
      <c r="I235" s="4" t="n">
        <f aca="false">D235*0.3+E235*0.7</f>
        <v>0</v>
      </c>
    </row>
    <row r="236" customFormat="false" ht="14.25" hidden="false" customHeight="false" outlineLevel="0" collapsed="false">
      <c r="A236" s="4" t="n">
        <v>233</v>
      </c>
      <c r="B236" s="4" t="s">
        <v>16</v>
      </c>
      <c r="C236" s="4" t="str">
        <f aca="false">"202100111"</f>
        <v>202100111</v>
      </c>
      <c r="D236" s="5" t="n">
        <v>0</v>
      </c>
      <c r="E236" s="5" t="n">
        <v>0</v>
      </c>
      <c r="F236" s="5"/>
      <c r="G236" s="5"/>
      <c r="H236" s="4" t="n">
        <f aca="false">D236+E236</f>
        <v>0</v>
      </c>
      <c r="I236" s="4" t="n">
        <f aca="false">D236*0.3+E236*0.7</f>
        <v>0</v>
      </c>
    </row>
    <row r="237" customFormat="false" ht="14.25" hidden="false" customHeight="false" outlineLevel="0" collapsed="false">
      <c r="A237" s="4" t="n">
        <v>234</v>
      </c>
      <c r="B237" s="4" t="s">
        <v>16</v>
      </c>
      <c r="C237" s="4" t="str">
        <f aca="false">"202100114"</f>
        <v>202100114</v>
      </c>
      <c r="D237" s="5" t="n">
        <v>0</v>
      </c>
      <c r="E237" s="5" t="n">
        <v>0</v>
      </c>
      <c r="F237" s="5"/>
      <c r="G237" s="5"/>
      <c r="H237" s="4" t="n">
        <f aca="false">D237+E237</f>
        <v>0</v>
      </c>
      <c r="I237" s="4" t="n">
        <f aca="false">D237*0.3+E237*0.7</f>
        <v>0</v>
      </c>
    </row>
    <row r="238" customFormat="false" ht="14.25" hidden="false" customHeight="false" outlineLevel="0" collapsed="false">
      <c r="A238" s="4" t="n">
        <v>235</v>
      </c>
      <c r="B238" s="4" t="s">
        <v>16</v>
      </c>
      <c r="C238" s="4" t="str">
        <f aca="false">"202100117"</f>
        <v>202100117</v>
      </c>
      <c r="D238" s="5" t="n">
        <v>0</v>
      </c>
      <c r="E238" s="5" t="n">
        <v>0</v>
      </c>
      <c r="F238" s="5"/>
      <c r="G238" s="5"/>
      <c r="H238" s="4" t="n">
        <f aca="false">D238+E238</f>
        <v>0</v>
      </c>
      <c r="I238" s="4" t="n">
        <f aca="false">D238*0.3+E238*0.7</f>
        <v>0</v>
      </c>
    </row>
    <row r="239" customFormat="false" ht="14.25" hidden="false" customHeight="false" outlineLevel="0" collapsed="false">
      <c r="A239" s="4" t="n">
        <v>236</v>
      </c>
      <c r="B239" s="4" t="s">
        <v>16</v>
      </c>
      <c r="C239" s="4" t="str">
        <f aca="false">"202100118"</f>
        <v>202100118</v>
      </c>
      <c r="D239" s="5" t="n">
        <v>0</v>
      </c>
      <c r="E239" s="5" t="n">
        <v>0</v>
      </c>
      <c r="F239" s="5"/>
      <c r="G239" s="5"/>
      <c r="H239" s="4" t="n">
        <f aca="false">D239+E239</f>
        <v>0</v>
      </c>
      <c r="I239" s="4" t="n">
        <f aca="false">D239*0.3+E239*0.7</f>
        <v>0</v>
      </c>
    </row>
    <row r="240" customFormat="false" ht="14.25" hidden="false" customHeight="false" outlineLevel="0" collapsed="false">
      <c r="A240" s="4" t="n">
        <v>237</v>
      </c>
      <c r="B240" s="4" t="s">
        <v>16</v>
      </c>
      <c r="C240" s="4" t="str">
        <f aca="false">"202100123"</f>
        <v>202100123</v>
      </c>
      <c r="D240" s="5" t="n">
        <v>0</v>
      </c>
      <c r="E240" s="5" t="n">
        <v>0</v>
      </c>
      <c r="F240" s="5"/>
      <c r="G240" s="5"/>
      <c r="H240" s="4" t="n">
        <f aca="false">D240+E240</f>
        <v>0</v>
      </c>
      <c r="I240" s="4" t="n">
        <f aca="false">D240*0.3+E240*0.7</f>
        <v>0</v>
      </c>
    </row>
    <row r="241" customFormat="false" ht="14.25" hidden="false" customHeight="false" outlineLevel="0" collapsed="false">
      <c r="A241" s="4" t="n">
        <v>238</v>
      </c>
      <c r="B241" s="4" t="s">
        <v>16</v>
      </c>
      <c r="C241" s="4" t="str">
        <f aca="false">"202100125"</f>
        <v>202100125</v>
      </c>
      <c r="D241" s="5" t="n">
        <v>0</v>
      </c>
      <c r="E241" s="5" t="n">
        <v>0</v>
      </c>
      <c r="F241" s="5"/>
      <c r="G241" s="5"/>
      <c r="H241" s="4" t="n">
        <f aca="false">D241+E241</f>
        <v>0</v>
      </c>
      <c r="I241" s="4" t="n">
        <f aca="false">D241*0.3+E241*0.7</f>
        <v>0</v>
      </c>
    </row>
    <row r="242" customFormat="false" ht="14.25" hidden="false" customHeight="false" outlineLevel="0" collapsed="false">
      <c r="A242" s="4" t="n">
        <v>239</v>
      </c>
      <c r="B242" s="4" t="s">
        <v>16</v>
      </c>
      <c r="C242" s="4" t="str">
        <f aca="false">"202100129"</f>
        <v>202100129</v>
      </c>
      <c r="D242" s="5" t="n">
        <v>0</v>
      </c>
      <c r="E242" s="5" t="n">
        <v>0</v>
      </c>
      <c r="F242" s="5"/>
      <c r="G242" s="5"/>
      <c r="H242" s="4" t="n">
        <f aca="false">D242+E242</f>
        <v>0</v>
      </c>
      <c r="I242" s="4" t="n">
        <f aca="false">D242*0.3+E242*0.7</f>
        <v>0</v>
      </c>
    </row>
    <row r="243" customFormat="false" ht="14.25" hidden="false" customHeight="false" outlineLevel="0" collapsed="false">
      <c r="A243" s="4" t="n">
        <v>240</v>
      </c>
      <c r="B243" s="4" t="s">
        <v>16</v>
      </c>
      <c r="C243" s="4" t="str">
        <f aca="false">"202100130"</f>
        <v>202100130</v>
      </c>
      <c r="D243" s="5" t="n">
        <v>0</v>
      </c>
      <c r="E243" s="5" t="n">
        <v>0</v>
      </c>
      <c r="F243" s="5"/>
      <c r="G243" s="5"/>
      <c r="H243" s="4" t="n">
        <f aca="false">D243+E243</f>
        <v>0</v>
      </c>
      <c r="I243" s="4" t="n">
        <f aca="false">D243*0.3+E243*0.7</f>
        <v>0</v>
      </c>
    </row>
    <row r="244" customFormat="false" ht="14.25" hidden="false" customHeight="false" outlineLevel="0" collapsed="false">
      <c r="A244" s="4" t="n">
        <v>241</v>
      </c>
      <c r="B244" s="4" t="s">
        <v>16</v>
      </c>
      <c r="C244" s="4" t="str">
        <f aca="false">"202100201"</f>
        <v>202100201</v>
      </c>
      <c r="D244" s="5" t="n">
        <v>0</v>
      </c>
      <c r="E244" s="5" t="n">
        <v>0</v>
      </c>
      <c r="F244" s="5"/>
      <c r="G244" s="5"/>
      <c r="H244" s="4" t="n">
        <f aca="false">D244+E244</f>
        <v>0</v>
      </c>
      <c r="I244" s="4" t="n">
        <f aca="false">D244*0.3+E244*0.7</f>
        <v>0</v>
      </c>
    </row>
    <row r="245" customFormat="false" ht="14.25" hidden="false" customHeight="false" outlineLevel="0" collapsed="false">
      <c r="A245" s="4" t="n">
        <v>242</v>
      </c>
      <c r="B245" s="4" t="s">
        <v>16</v>
      </c>
      <c r="C245" s="4" t="str">
        <f aca="false">"202100203"</f>
        <v>202100203</v>
      </c>
      <c r="D245" s="5" t="n">
        <v>0</v>
      </c>
      <c r="E245" s="5" t="n">
        <v>0</v>
      </c>
      <c r="F245" s="5"/>
      <c r="G245" s="5"/>
      <c r="H245" s="4" t="n">
        <f aca="false">D245+E245</f>
        <v>0</v>
      </c>
      <c r="I245" s="4" t="n">
        <f aca="false">D245*0.3+E245*0.7</f>
        <v>0</v>
      </c>
    </row>
    <row r="246" customFormat="false" ht="14.25" hidden="false" customHeight="false" outlineLevel="0" collapsed="false">
      <c r="A246" s="4" t="n">
        <v>243</v>
      </c>
      <c r="B246" s="4" t="s">
        <v>16</v>
      </c>
      <c r="C246" s="4" t="str">
        <f aca="false">"202100207"</f>
        <v>202100207</v>
      </c>
      <c r="D246" s="5" t="n">
        <v>0</v>
      </c>
      <c r="E246" s="5" t="n">
        <v>0</v>
      </c>
      <c r="F246" s="5"/>
      <c r="G246" s="5"/>
      <c r="H246" s="4" t="n">
        <f aca="false">D246+E246</f>
        <v>0</v>
      </c>
      <c r="I246" s="4" t="n">
        <f aca="false">D246*0.3+E246*0.7</f>
        <v>0</v>
      </c>
    </row>
    <row r="247" customFormat="false" ht="14.25" hidden="false" customHeight="false" outlineLevel="0" collapsed="false">
      <c r="A247" s="4" t="n">
        <v>244</v>
      </c>
      <c r="B247" s="4" t="s">
        <v>16</v>
      </c>
      <c r="C247" s="4" t="str">
        <f aca="false">"202100210"</f>
        <v>202100210</v>
      </c>
      <c r="D247" s="5" t="n">
        <v>0</v>
      </c>
      <c r="E247" s="5" t="n">
        <v>0</v>
      </c>
      <c r="F247" s="5"/>
      <c r="G247" s="5"/>
      <c r="H247" s="4" t="n">
        <f aca="false">D247+E247</f>
        <v>0</v>
      </c>
      <c r="I247" s="4" t="n">
        <f aca="false">D247*0.3+E247*0.7</f>
        <v>0</v>
      </c>
    </row>
    <row r="248" customFormat="false" ht="14.25" hidden="false" customHeight="false" outlineLevel="0" collapsed="false">
      <c r="A248" s="4" t="n">
        <v>245</v>
      </c>
      <c r="B248" s="4" t="s">
        <v>16</v>
      </c>
      <c r="C248" s="4" t="str">
        <f aca="false">"202100211"</f>
        <v>202100211</v>
      </c>
      <c r="D248" s="5" t="n">
        <v>0</v>
      </c>
      <c r="E248" s="5" t="n">
        <v>0</v>
      </c>
      <c r="F248" s="5"/>
      <c r="G248" s="5"/>
      <c r="H248" s="4" t="n">
        <f aca="false">D248+E248</f>
        <v>0</v>
      </c>
      <c r="I248" s="4" t="n">
        <f aca="false">D248*0.3+E248*0.7</f>
        <v>0</v>
      </c>
    </row>
    <row r="249" customFormat="false" ht="14.25" hidden="false" customHeight="false" outlineLevel="0" collapsed="false">
      <c r="A249" s="4" t="n">
        <v>246</v>
      </c>
      <c r="B249" s="4" t="s">
        <v>16</v>
      </c>
      <c r="C249" s="4" t="str">
        <f aca="false">"202100214"</f>
        <v>202100214</v>
      </c>
      <c r="D249" s="5" t="n">
        <v>0</v>
      </c>
      <c r="E249" s="5" t="n">
        <v>0</v>
      </c>
      <c r="F249" s="5"/>
      <c r="G249" s="5"/>
      <c r="H249" s="4" t="n">
        <f aca="false">D249+E249</f>
        <v>0</v>
      </c>
      <c r="I249" s="4" t="n">
        <f aca="false">D249*0.3+E249*0.7</f>
        <v>0</v>
      </c>
    </row>
    <row r="250" customFormat="false" ht="14.25" hidden="false" customHeight="false" outlineLevel="0" collapsed="false">
      <c r="A250" s="4" t="n">
        <v>247</v>
      </c>
      <c r="B250" s="4" t="s">
        <v>16</v>
      </c>
      <c r="C250" s="4" t="str">
        <f aca="false">"202100215"</f>
        <v>202100215</v>
      </c>
      <c r="D250" s="5" t="n">
        <v>0</v>
      </c>
      <c r="E250" s="5" t="n">
        <v>0</v>
      </c>
      <c r="F250" s="5"/>
      <c r="G250" s="5"/>
      <c r="H250" s="4" t="n">
        <f aca="false">D250+E250</f>
        <v>0</v>
      </c>
      <c r="I250" s="4" t="n">
        <f aca="false">D250*0.3+E250*0.7</f>
        <v>0</v>
      </c>
    </row>
    <row r="251" customFormat="false" ht="14.25" hidden="false" customHeight="false" outlineLevel="0" collapsed="false">
      <c r="A251" s="4" t="n">
        <v>248</v>
      </c>
      <c r="B251" s="4" t="s">
        <v>16</v>
      </c>
      <c r="C251" s="4" t="str">
        <f aca="false">"202100216"</f>
        <v>202100216</v>
      </c>
      <c r="D251" s="5" t="n">
        <v>0</v>
      </c>
      <c r="E251" s="5" t="n">
        <v>0</v>
      </c>
      <c r="F251" s="5"/>
      <c r="G251" s="5"/>
      <c r="H251" s="4" t="n">
        <f aca="false">D251+E251</f>
        <v>0</v>
      </c>
      <c r="I251" s="4" t="n">
        <f aca="false">D251*0.3+E251*0.7</f>
        <v>0</v>
      </c>
    </row>
    <row r="252" customFormat="false" ht="14.25" hidden="false" customHeight="false" outlineLevel="0" collapsed="false">
      <c r="A252" s="4" t="n">
        <v>249</v>
      </c>
      <c r="B252" s="4" t="s">
        <v>16</v>
      </c>
      <c r="C252" s="4" t="str">
        <f aca="false">"202100223"</f>
        <v>202100223</v>
      </c>
      <c r="D252" s="5" t="n">
        <v>0</v>
      </c>
      <c r="E252" s="5" t="n">
        <v>0</v>
      </c>
      <c r="F252" s="5"/>
      <c r="G252" s="5"/>
      <c r="H252" s="4" t="n">
        <f aca="false">D252+E252</f>
        <v>0</v>
      </c>
      <c r="I252" s="4" t="n">
        <f aca="false">D252*0.3+E252*0.7</f>
        <v>0</v>
      </c>
    </row>
    <row r="253" customFormat="false" ht="14.25" hidden="false" customHeight="false" outlineLevel="0" collapsed="false">
      <c r="A253" s="4" t="n">
        <v>250</v>
      </c>
      <c r="B253" s="4" t="s">
        <v>16</v>
      </c>
      <c r="C253" s="4" t="str">
        <f aca="false">"202100224"</f>
        <v>202100224</v>
      </c>
      <c r="D253" s="5" t="n">
        <v>0</v>
      </c>
      <c r="E253" s="5" t="n">
        <v>0</v>
      </c>
      <c r="F253" s="5"/>
      <c r="G253" s="5"/>
      <c r="H253" s="4" t="n">
        <f aca="false">D253+E253</f>
        <v>0</v>
      </c>
      <c r="I253" s="4" t="n">
        <f aca="false">D253*0.3+E253*0.7</f>
        <v>0</v>
      </c>
    </row>
    <row r="254" customFormat="false" ht="14.25" hidden="false" customHeight="false" outlineLevel="0" collapsed="false">
      <c r="A254" s="4" t="n">
        <v>251</v>
      </c>
      <c r="B254" s="4" t="s">
        <v>16</v>
      </c>
      <c r="C254" s="4" t="str">
        <f aca="false">"202100227"</f>
        <v>202100227</v>
      </c>
      <c r="D254" s="5" t="n">
        <v>0</v>
      </c>
      <c r="E254" s="5" t="n">
        <v>0</v>
      </c>
      <c r="F254" s="5"/>
      <c r="G254" s="5"/>
      <c r="H254" s="4" t="n">
        <f aca="false">D254+E254</f>
        <v>0</v>
      </c>
      <c r="I254" s="4" t="n">
        <f aca="false">D254*0.3+E254*0.7</f>
        <v>0</v>
      </c>
    </row>
    <row r="255" customFormat="false" ht="14.25" hidden="false" customHeight="false" outlineLevel="0" collapsed="false">
      <c r="A255" s="4" t="n">
        <v>252</v>
      </c>
      <c r="B255" s="4" t="s">
        <v>16</v>
      </c>
      <c r="C255" s="4" t="str">
        <f aca="false">"202100229"</f>
        <v>202100229</v>
      </c>
      <c r="D255" s="5" t="n">
        <v>0</v>
      </c>
      <c r="E255" s="5" t="n">
        <v>0</v>
      </c>
      <c r="F255" s="5"/>
      <c r="G255" s="5"/>
      <c r="H255" s="4" t="n">
        <f aca="false">D255+E255</f>
        <v>0</v>
      </c>
      <c r="I255" s="4" t="n">
        <f aca="false">D255*0.3+E255*0.7</f>
        <v>0</v>
      </c>
    </row>
    <row r="256" customFormat="false" ht="14.25" hidden="false" customHeight="false" outlineLevel="0" collapsed="false">
      <c r="A256" s="4" t="n">
        <v>253</v>
      </c>
      <c r="B256" s="4" t="s">
        <v>16</v>
      </c>
      <c r="C256" s="4" t="str">
        <f aca="false">"202100230"</f>
        <v>202100230</v>
      </c>
      <c r="D256" s="5" t="n">
        <v>0</v>
      </c>
      <c r="E256" s="5" t="n">
        <v>0</v>
      </c>
      <c r="F256" s="5"/>
      <c r="G256" s="5"/>
      <c r="H256" s="4" t="n">
        <f aca="false">D256+E256</f>
        <v>0</v>
      </c>
      <c r="I256" s="4" t="n">
        <f aca="false">D256*0.3+E256*0.7</f>
        <v>0</v>
      </c>
    </row>
    <row r="257" customFormat="false" ht="14.25" hidden="false" customHeight="false" outlineLevel="0" collapsed="false">
      <c r="A257" s="4" t="n">
        <v>254</v>
      </c>
      <c r="B257" s="4" t="s">
        <v>16</v>
      </c>
      <c r="C257" s="4" t="str">
        <f aca="false">"202100304"</f>
        <v>202100304</v>
      </c>
      <c r="D257" s="5" t="n">
        <v>0</v>
      </c>
      <c r="E257" s="5" t="n">
        <v>0</v>
      </c>
      <c r="F257" s="5"/>
      <c r="G257" s="5"/>
      <c r="H257" s="4" t="n">
        <f aca="false">D257+E257</f>
        <v>0</v>
      </c>
      <c r="I257" s="4" t="n">
        <f aca="false">D257*0.3+E257*0.7</f>
        <v>0</v>
      </c>
    </row>
    <row r="258" customFormat="false" ht="14.25" hidden="false" customHeight="false" outlineLevel="0" collapsed="false">
      <c r="A258" s="4" t="n">
        <v>255</v>
      </c>
      <c r="B258" s="4" t="s">
        <v>16</v>
      </c>
      <c r="C258" s="4" t="str">
        <f aca="false">"202100307"</f>
        <v>202100307</v>
      </c>
      <c r="D258" s="5" t="n">
        <v>0</v>
      </c>
      <c r="E258" s="5" t="n">
        <v>0</v>
      </c>
      <c r="F258" s="5"/>
      <c r="G258" s="5"/>
      <c r="H258" s="4" t="n">
        <f aca="false">D258+E258</f>
        <v>0</v>
      </c>
      <c r="I258" s="4" t="n">
        <f aca="false">D258*0.3+E258*0.7</f>
        <v>0</v>
      </c>
    </row>
    <row r="259" customFormat="false" ht="14.25" hidden="false" customHeight="false" outlineLevel="0" collapsed="false">
      <c r="A259" s="4" t="n">
        <v>256</v>
      </c>
      <c r="B259" s="4" t="s">
        <v>16</v>
      </c>
      <c r="C259" s="4" t="str">
        <f aca="false">"202100309"</f>
        <v>202100309</v>
      </c>
      <c r="D259" s="5" t="n">
        <v>0</v>
      </c>
      <c r="E259" s="5" t="n">
        <v>0</v>
      </c>
      <c r="F259" s="5"/>
      <c r="G259" s="5"/>
      <c r="H259" s="4" t="n">
        <f aca="false">D259+E259</f>
        <v>0</v>
      </c>
      <c r="I259" s="4" t="n">
        <f aca="false">D259*0.3+E259*0.7</f>
        <v>0</v>
      </c>
    </row>
    <row r="260" customFormat="false" ht="14.25" hidden="false" customHeight="false" outlineLevel="0" collapsed="false">
      <c r="A260" s="4" t="n">
        <v>257</v>
      </c>
      <c r="B260" s="4" t="s">
        <v>16</v>
      </c>
      <c r="C260" s="4" t="str">
        <f aca="false">"202100311"</f>
        <v>202100311</v>
      </c>
      <c r="D260" s="5" t="n">
        <v>0</v>
      </c>
      <c r="E260" s="5" t="n">
        <v>0</v>
      </c>
      <c r="F260" s="5"/>
      <c r="G260" s="5"/>
      <c r="H260" s="4" t="n">
        <f aca="false">D260+E260</f>
        <v>0</v>
      </c>
      <c r="I260" s="4" t="n">
        <f aca="false">D260*0.3+E260*0.7</f>
        <v>0</v>
      </c>
    </row>
    <row r="261" customFormat="false" ht="14.25" hidden="false" customHeight="false" outlineLevel="0" collapsed="false">
      <c r="A261" s="4" t="n">
        <v>258</v>
      </c>
      <c r="B261" s="4" t="s">
        <v>16</v>
      </c>
      <c r="C261" s="4" t="str">
        <f aca="false">"202100312"</f>
        <v>202100312</v>
      </c>
      <c r="D261" s="5" t="n">
        <v>0</v>
      </c>
      <c r="E261" s="5" t="n">
        <v>0</v>
      </c>
      <c r="F261" s="5"/>
      <c r="G261" s="5"/>
      <c r="H261" s="4" t="n">
        <f aca="false">D261+E261</f>
        <v>0</v>
      </c>
      <c r="I261" s="4" t="n">
        <f aca="false">D261*0.3+E261*0.7</f>
        <v>0</v>
      </c>
    </row>
    <row r="262" customFormat="false" ht="14.25" hidden="false" customHeight="false" outlineLevel="0" collapsed="false">
      <c r="A262" s="4" t="n">
        <v>259</v>
      </c>
      <c r="B262" s="4" t="s">
        <v>16</v>
      </c>
      <c r="C262" s="4" t="str">
        <f aca="false">"202100321"</f>
        <v>202100321</v>
      </c>
      <c r="D262" s="5" t="n">
        <v>0</v>
      </c>
      <c r="E262" s="5" t="n">
        <v>0</v>
      </c>
      <c r="F262" s="5"/>
      <c r="G262" s="5"/>
      <c r="H262" s="4" t="n">
        <f aca="false">D262+E262</f>
        <v>0</v>
      </c>
      <c r="I262" s="4" t="n">
        <f aca="false">D262*0.3+E262*0.7</f>
        <v>0</v>
      </c>
    </row>
    <row r="263" customFormat="false" ht="14.25" hidden="false" customHeight="false" outlineLevel="0" collapsed="false">
      <c r="A263" s="4" t="n">
        <v>260</v>
      </c>
      <c r="B263" s="4" t="s">
        <v>16</v>
      </c>
      <c r="C263" s="4" t="str">
        <f aca="false">"202100324"</f>
        <v>202100324</v>
      </c>
      <c r="D263" s="5" t="n">
        <v>0</v>
      </c>
      <c r="E263" s="5" t="n">
        <v>0</v>
      </c>
      <c r="F263" s="5"/>
      <c r="G263" s="5"/>
      <c r="H263" s="4" t="n">
        <f aca="false">D263+E263</f>
        <v>0</v>
      </c>
      <c r="I263" s="4" t="n">
        <f aca="false">D263*0.3+E263*0.7</f>
        <v>0</v>
      </c>
    </row>
    <row r="264" customFormat="false" ht="14.25" hidden="false" customHeight="false" outlineLevel="0" collapsed="false">
      <c r="A264" s="4" t="n">
        <v>261</v>
      </c>
      <c r="B264" s="4" t="s">
        <v>16</v>
      </c>
      <c r="C264" s="4" t="str">
        <f aca="false">"202100326"</f>
        <v>202100326</v>
      </c>
      <c r="D264" s="5" t="n">
        <v>0</v>
      </c>
      <c r="E264" s="5" t="n">
        <v>0</v>
      </c>
      <c r="F264" s="5"/>
      <c r="G264" s="5"/>
      <c r="H264" s="4" t="n">
        <f aca="false">D264+E264</f>
        <v>0</v>
      </c>
      <c r="I264" s="4" t="n">
        <f aca="false">D264*0.3+E264*0.7</f>
        <v>0</v>
      </c>
    </row>
    <row r="265" customFormat="false" ht="14.25" hidden="false" customHeight="false" outlineLevel="0" collapsed="false">
      <c r="A265" s="4" t="n">
        <v>262</v>
      </c>
      <c r="B265" s="4" t="s">
        <v>16</v>
      </c>
      <c r="C265" s="4" t="str">
        <f aca="false">"202100403"</f>
        <v>202100403</v>
      </c>
      <c r="D265" s="5" t="n">
        <v>0</v>
      </c>
      <c r="E265" s="5" t="n">
        <v>0</v>
      </c>
      <c r="F265" s="5"/>
      <c r="G265" s="5"/>
      <c r="H265" s="4" t="n">
        <f aca="false">D265+E265</f>
        <v>0</v>
      </c>
      <c r="I265" s="4" t="n">
        <f aca="false">D265*0.3+E265*0.7</f>
        <v>0</v>
      </c>
    </row>
    <row r="266" customFormat="false" ht="14.25" hidden="false" customHeight="false" outlineLevel="0" collapsed="false">
      <c r="A266" s="4" t="n">
        <v>263</v>
      </c>
      <c r="B266" s="4" t="s">
        <v>16</v>
      </c>
      <c r="C266" s="4" t="str">
        <f aca="false">"202100406"</f>
        <v>202100406</v>
      </c>
      <c r="D266" s="5" t="n">
        <v>0</v>
      </c>
      <c r="E266" s="5" t="n">
        <v>0</v>
      </c>
      <c r="F266" s="5"/>
      <c r="G266" s="5"/>
      <c r="H266" s="4" t="n">
        <f aca="false">D266+E266</f>
        <v>0</v>
      </c>
      <c r="I266" s="4" t="n">
        <f aca="false">D266*0.3+E266*0.7</f>
        <v>0</v>
      </c>
    </row>
    <row r="267" customFormat="false" ht="14.25" hidden="false" customHeight="false" outlineLevel="0" collapsed="false">
      <c r="A267" s="4" t="n">
        <v>264</v>
      </c>
      <c r="B267" s="4" t="s">
        <v>16</v>
      </c>
      <c r="C267" s="4" t="str">
        <f aca="false">"202100407"</f>
        <v>202100407</v>
      </c>
      <c r="D267" s="5" t="n">
        <v>0</v>
      </c>
      <c r="E267" s="5" t="n">
        <v>0</v>
      </c>
      <c r="F267" s="5"/>
      <c r="G267" s="5"/>
      <c r="H267" s="4" t="n">
        <f aca="false">D267+E267</f>
        <v>0</v>
      </c>
      <c r="I267" s="4" t="n">
        <f aca="false">D267*0.3+E267*0.7</f>
        <v>0</v>
      </c>
    </row>
    <row r="268" customFormat="false" ht="14.25" hidden="false" customHeight="false" outlineLevel="0" collapsed="false">
      <c r="A268" s="4" t="n">
        <v>265</v>
      </c>
      <c r="B268" s="4" t="s">
        <v>16</v>
      </c>
      <c r="C268" s="4" t="str">
        <f aca="false">"202100412"</f>
        <v>202100412</v>
      </c>
      <c r="D268" s="5" t="n">
        <v>0</v>
      </c>
      <c r="E268" s="5" t="n">
        <v>0</v>
      </c>
      <c r="F268" s="5"/>
      <c r="G268" s="5"/>
      <c r="H268" s="4" t="n">
        <f aca="false">D268+E268</f>
        <v>0</v>
      </c>
      <c r="I268" s="4" t="n">
        <f aca="false">D268*0.3+E268*0.7</f>
        <v>0</v>
      </c>
    </row>
    <row r="269" customFormat="false" ht="14.25" hidden="false" customHeight="false" outlineLevel="0" collapsed="false">
      <c r="A269" s="4" t="n">
        <v>266</v>
      </c>
      <c r="B269" s="4" t="s">
        <v>16</v>
      </c>
      <c r="C269" s="4" t="str">
        <f aca="false">"202100413"</f>
        <v>202100413</v>
      </c>
      <c r="D269" s="5" t="n">
        <v>0</v>
      </c>
      <c r="E269" s="5" t="n">
        <v>0</v>
      </c>
      <c r="F269" s="5"/>
      <c r="G269" s="5"/>
      <c r="H269" s="4" t="n">
        <f aca="false">D269+E269</f>
        <v>0</v>
      </c>
      <c r="I269" s="4" t="n">
        <f aca="false">D269*0.3+E269*0.7</f>
        <v>0</v>
      </c>
    </row>
    <row r="270" customFormat="false" ht="14.25" hidden="false" customHeight="false" outlineLevel="0" collapsed="false">
      <c r="A270" s="4" t="n">
        <v>267</v>
      </c>
      <c r="B270" s="4" t="s">
        <v>16</v>
      </c>
      <c r="C270" s="4" t="str">
        <f aca="false">"202100414"</f>
        <v>202100414</v>
      </c>
      <c r="D270" s="5" t="n">
        <v>0</v>
      </c>
      <c r="E270" s="5" t="n">
        <v>0</v>
      </c>
      <c r="F270" s="5"/>
      <c r="G270" s="5"/>
      <c r="H270" s="4" t="n">
        <f aca="false">D270+E270</f>
        <v>0</v>
      </c>
      <c r="I270" s="4" t="n">
        <f aca="false">D270*0.3+E270*0.7</f>
        <v>0</v>
      </c>
    </row>
    <row r="271" customFormat="false" ht="14.25" hidden="false" customHeight="false" outlineLevel="0" collapsed="false">
      <c r="A271" s="4" t="n">
        <v>268</v>
      </c>
      <c r="B271" s="4" t="s">
        <v>16</v>
      </c>
      <c r="C271" s="4" t="str">
        <f aca="false">"202100416"</f>
        <v>202100416</v>
      </c>
      <c r="D271" s="5" t="n">
        <v>0</v>
      </c>
      <c r="E271" s="5" t="n">
        <v>0</v>
      </c>
      <c r="F271" s="5"/>
      <c r="G271" s="5"/>
      <c r="H271" s="4" t="n">
        <f aca="false">D271+E271</f>
        <v>0</v>
      </c>
      <c r="I271" s="4" t="n">
        <f aca="false">D271*0.3+E271*0.7</f>
        <v>0</v>
      </c>
    </row>
    <row r="272" customFormat="false" ht="14.25" hidden="false" customHeight="false" outlineLevel="0" collapsed="false">
      <c r="A272" s="4" t="n">
        <v>269</v>
      </c>
      <c r="B272" s="4" t="s">
        <v>16</v>
      </c>
      <c r="C272" s="4" t="str">
        <f aca="false">"202100419"</f>
        <v>202100419</v>
      </c>
      <c r="D272" s="5" t="n">
        <v>0</v>
      </c>
      <c r="E272" s="5" t="n">
        <v>0</v>
      </c>
      <c r="F272" s="5"/>
      <c r="G272" s="5"/>
      <c r="H272" s="4" t="n">
        <f aca="false">D272+E272</f>
        <v>0</v>
      </c>
      <c r="I272" s="4" t="n">
        <f aca="false">D272*0.3+E272*0.7</f>
        <v>0</v>
      </c>
    </row>
    <row r="273" customFormat="false" ht="14.25" hidden="false" customHeight="false" outlineLevel="0" collapsed="false">
      <c r="A273" s="4" t="n">
        <v>270</v>
      </c>
      <c r="B273" s="4" t="s">
        <v>16</v>
      </c>
      <c r="C273" s="4" t="str">
        <f aca="false">"202100426"</f>
        <v>202100426</v>
      </c>
      <c r="D273" s="5" t="n">
        <v>0</v>
      </c>
      <c r="E273" s="5" t="n">
        <v>0</v>
      </c>
      <c r="F273" s="5"/>
      <c r="G273" s="5"/>
      <c r="H273" s="4" t="n">
        <f aca="false">D273+E273</f>
        <v>0</v>
      </c>
      <c r="I273" s="4" t="n">
        <f aca="false">D273*0.3+E273*0.7</f>
        <v>0</v>
      </c>
    </row>
    <row r="274" customFormat="false" ht="14.25" hidden="false" customHeight="false" outlineLevel="0" collapsed="false">
      <c r="A274" s="4" t="n">
        <v>271</v>
      </c>
      <c r="B274" s="4" t="s">
        <v>16</v>
      </c>
      <c r="C274" s="4" t="str">
        <f aca="false">"202100428"</f>
        <v>202100428</v>
      </c>
      <c r="D274" s="5" t="n">
        <v>0</v>
      </c>
      <c r="E274" s="5" t="n">
        <v>0</v>
      </c>
      <c r="F274" s="5"/>
      <c r="G274" s="5"/>
      <c r="H274" s="4" t="n">
        <f aca="false">D274+E274</f>
        <v>0</v>
      </c>
      <c r="I274" s="4" t="n">
        <f aca="false">D274*0.3+E274*0.7</f>
        <v>0</v>
      </c>
    </row>
    <row r="275" customFormat="false" ht="14.25" hidden="false" customHeight="false" outlineLevel="0" collapsed="false">
      <c r="A275" s="4" t="n">
        <v>272</v>
      </c>
      <c r="B275" s="4" t="s">
        <v>16</v>
      </c>
      <c r="C275" s="4" t="str">
        <f aca="false">"202100429"</f>
        <v>202100429</v>
      </c>
      <c r="D275" s="5" t="n">
        <v>0</v>
      </c>
      <c r="E275" s="5" t="n">
        <v>0</v>
      </c>
      <c r="F275" s="5"/>
      <c r="G275" s="5"/>
      <c r="H275" s="4" t="n">
        <f aca="false">D275+E275</f>
        <v>0</v>
      </c>
      <c r="I275" s="4" t="n">
        <f aca="false">D275*0.3+E275*0.7</f>
        <v>0</v>
      </c>
    </row>
    <row r="276" customFormat="false" ht="14.25" hidden="false" customHeight="false" outlineLevel="0" collapsed="false">
      <c r="A276" s="4" t="n">
        <v>273</v>
      </c>
      <c r="B276" s="4" t="s">
        <v>16</v>
      </c>
      <c r="C276" s="4" t="str">
        <f aca="false">"202100430"</f>
        <v>202100430</v>
      </c>
      <c r="D276" s="5" t="n">
        <v>0</v>
      </c>
      <c r="E276" s="5" t="n">
        <v>0</v>
      </c>
      <c r="F276" s="5"/>
      <c r="G276" s="5"/>
      <c r="H276" s="4" t="n">
        <f aca="false">D276+E276</f>
        <v>0</v>
      </c>
      <c r="I276" s="4" t="n">
        <f aca="false">D276*0.3+E276*0.7</f>
        <v>0</v>
      </c>
    </row>
    <row r="277" customFormat="false" ht="14.25" hidden="false" customHeight="false" outlineLevel="0" collapsed="false">
      <c r="A277" s="4" t="n">
        <v>274</v>
      </c>
      <c r="B277" s="4" t="s">
        <v>16</v>
      </c>
      <c r="C277" s="4" t="str">
        <f aca="false">"202100502"</f>
        <v>202100502</v>
      </c>
      <c r="D277" s="5" t="n">
        <v>0</v>
      </c>
      <c r="E277" s="5" t="n">
        <v>0</v>
      </c>
      <c r="F277" s="5"/>
      <c r="G277" s="5"/>
      <c r="H277" s="4" t="n">
        <f aca="false">D277+E277</f>
        <v>0</v>
      </c>
      <c r="I277" s="4" t="n">
        <f aca="false">D277*0.3+E277*0.7</f>
        <v>0</v>
      </c>
    </row>
    <row r="278" customFormat="false" ht="14.25" hidden="false" customHeight="false" outlineLevel="0" collapsed="false">
      <c r="A278" s="4" t="n">
        <v>275</v>
      </c>
      <c r="B278" s="4" t="s">
        <v>16</v>
      </c>
      <c r="C278" s="4" t="str">
        <f aca="false">"202100510"</f>
        <v>202100510</v>
      </c>
      <c r="D278" s="5" t="n">
        <v>0</v>
      </c>
      <c r="E278" s="5" t="n">
        <v>0</v>
      </c>
      <c r="F278" s="5"/>
      <c r="G278" s="5"/>
      <c r="H278" s="4" t="n">
        <f aca="false">D278+E278</f>
        <v>0</v>
      </c>
      <c r="I278" s="4" t="n">
        <f aca="false">D278*0.3+E278*0.7</f>
        <v>0</v>
      </c>
    </row>
    <row r="279" customFormat="false" ht="14.25" hidden="false" customHeight="false" outlineLevel="0" collapsed="false">
      <c r="A279" s="4" t="n">
        <v>276</v>
      </c>
      <c r="B279" s="4" t="s">
        <v>16</v>
      </c>
      <c r="C279" s="4" t="str">
        <f aca="false">"202100512"</f>
        <v>202100512</v>
      </c>
      <c r="D279" s="5" t="n">
        <v>0</v>
      </c>
      <c r="E279" s="5" t="n">
        <v>0</v>
      </c>
      <c r="F279" s="5"/>
      <c r="G279" s="5"/>
      <c r="H279" s="4" t="n">
        <f aca="false">D279+E279</f>
        <v>0</v>
      </c>
      <c r="I279" s="4" t="n">
        <f aca="false">D279*0.3+E279*0.7</f>
        <v>0</v>
      </c>
    </row>
    <row r="280" customFormat="false" ht="14.25" hidden="false" customHeight="false" outlineLevel="0" collapsed="false">
      <c r="A280" s="4" t="n">
        <v>277</v>
      </c>
      <c r="B280" s="4" t="s">
        <v>16</v>
      </c>
      <c r="C280" s="4" t="str">
        <f aca="false">"202100517"</f>
        <v>202100517</v>
      </c>
      <c r="D280" s="5" t="n">
        <v>0</v>
      </c>
      <c r="E280" s="5" t="n">
        <v>0</v>
      </c>
      <c r="F280" s="5"/>
      <c r="G280" s="5"/>
      <c r="H280" s="4" t="n">
        <f aca="false">D280+E280</f>
        <v>0</v>
      </c>
      <c r="I280" s="4" t="n">
        <f aca="false">D280*0.3+E280*0.7</f>
        <v>0</v>
      </c>
    </row>
    <row r="281" customFormat="false" ht="14.25" hidden="false" customHeight="false" outlineLevel="0" collapsed="false">
      <c r="A281" s="4" t="n">
        <v>278</v>
      </c>
      <c r="B281" s="4" t="s">
        <v>16</v>
      </c>
      <c r="C281" s="4" t="str">
        <f aca="false">"202100519"</f>
        <v>202100519</v>
      </c>
      <c r="D281" s="5" t="n">
        <v>0</v>
      </c>
      <c r="E281" s="5" t="n">
        <v>0</v>
      </c>
      <c r="F281" s="5"/>
      <c r="G281" s="5"/>
      <c r="H281" s="4" t="n">
        <f aca="false">D281+E281</f>
        <v>0</v>
      </c>
      <c r="I281" s="4" t="n">
        <f aca="false">D281*0.3+E281*0.7</f>
        <v>0</v>
      </c>
    </row>
    <row r="282" customFormat="false" ht="14.25" hidden="false" customHeight="false" outlineLevel="0" collapsed="false">
      <c r="A282" s="4" t="n">
        <v>279</v>
      </c>
      <c r="B282" s="4" t="s">
        <v>16</v>
      </c>
      <c r="C282" s="4" t="str">
        <f aca="false">"202100522"</f>
        <v>202100522</v>
      </c>
      <c r="D282" s="5" t="n">
        <v>0</v>
      </c>
      <c r="E282" s="5" t="n">
        <v>0</v>
      </c>
      <c r="F282" s="5"/>
      <c r="G282" s="5"/>
      <c r="H282" s="4" t="n">
        <f aca="false">D282+E282</f>
        <v>0</v>
      </c>
      <c r="I282" s="4" t="n">
        <f aca="false">D282*0.3+E282*0.7</f>
        <v>0</v>
      </c>
    </row>
    <row r="283" customFormat="false" ht="14.25" hidden="false" customHeight="false" outlineLevel="0" collapsed="false">
      <c r="A283" s="4" t="n">
        <v>280</v>
      </c>
      <c r="B283" s="4" t="s">
        <v>16</v>
      </c>
      <c r="C283" s="4" t="str">
        <f aca="false">"202100523"</f>
        <v>202100523</v>
      </c>
      <c r="D283" s="5" t="n">
        <v>0</v>
      </c>
      <c r="E283" s="5" t="n">
        <v>0</v>
      </c>
      <c r="F283" s="5"/>
      <c r="G283" s="5"/>
      <c r="H283" s="4" t="n">
        <f aca="false">D283+E283</f>
        <v>0</v>
      </c>
      <c r="I283" s="4" t="n">
        <f aca="false">D283*0.3+E283*0.7</f>
        <v>0</v>
      </c>
    </row>
    <row r="284" customFormat="false" ht="14.25" hidden="false" customHeight="false" outlineLevel="0" collapsed="false">
      <c r="A284" s="4" t="n">
        <v>281</v>
      </c>
      <c r="B284" s="4" t="s">
        <v>16</v>
      </c>
      <c r="C284" s="4" t="str">
        <f aca="false">"202100524"</f>
        <v>202100524</v>
      </c>
      <c r="D284" s="5" t="n">
        <v>0</v>
      </c>
      <c r="E284" s="5" t="n">
        <v>0</v>
      </c>
      <c r="F284" s="5"/>
      <c r="G284" s="5"/>
      <c r="H284" s="4" t="n">
        <f aca="false">D284+E284</f>
        <v>0</v>
      </c>
      <c r="I284" s="4" t="n">
        <f aca="false">D284*0.3+E284*0.7</f>
        <v>0</v>
      </c>
    </row>
    <row r="285" customFormat="false" ht="14.25" hidden="false" customHeight="false" outlineLevel="0" collapsed="false">
      <c r="A285" s="4" t="n">
        <v>282</v>
      </c>
      <c r="B285" s="4" t="s">
        <v>16</v>
      </c>
      <c r="C285" s="4" t="str">
        <f aca="false">"202100525"</f>
        <v>202100525</v>
      </c>
      <c r="D285" s="5" t="n">
        <v>0</v>
      </c>
      <c r="E285" s="5" t="n">
        <v>0</v>
      </c>
      <c r="F285" s="5"/>
      <c r="G285" s="5"/>
      <c r="H285" s="4" t="n">
        <f aca="false">D285+E285</f>
        <v>0</v>
      </c>
      <c r="I285" s="4" t="n">
        <f aca="false">D285*0.3+E285*0.7</f>
        <v>0</v>
      </c>
    </row>
    <row r="286" customFormat="false" ht="14.25" hidden="false" customHeight="false" outlineLevel="0" collapsed="false">
      <c r="A286" s="4" t="n">
        <v>283</v>
      </c>
      <c r="B286" s="4" t="s">
        <v>16</v>
      </c>
      <c r="C286" s="4" t="str">
        <f aca="false">"202100527"</f>
        <v>202100527</v>
      </c>
      <c r="D286" s="5" t="n">
        <v>0</v>
      </c>
      <c r="E286" s="5" t="n">
        <v>0</v>
      </c>
      <c r="F286" s="5"/>
      <c r="G286" s="5"/>
      <c r="H286" s="4" t="n">
        <f aca="false">D286+E286</f>
        <v>0</v>
      </c>
      <c r="I286" s="4" t="n">
        <f aca="false">D286*0.3+E286*0.7</f>
        <v>0</v>
      </c>
    </row>
    <row r="287" customFormat="false" ht="14.25" hidden="false" customHeight="false" outlineLevel="0" collapsed="false">
      <c r="A287" s="4" t="n">
        <v>284</v>
      </c>
      <c r="B287" s="4" t="s">
        <v>16</v>
      </c>
      <c r="C287" s="4" t="str">
        <f aca="false">"202100528"</f>
        <v>202100528</v>
      </c>
      <c r="D287" s="5" t="n">
        <v>0</v>
      </c>
      <c r="E287" s="5" t="n">
        <v>0</v>
      </c>
      <c r="F287" s="5"/>
      <c r="G287" s="5"/>
      <c r="H287" s="4" t="n">
        <f aca="false">D287+E287</f>
        <v>0</v>
      </c>
      <c r="I287" s="4" t="n">
        <f aca="false">D287*0.3+E287*0.7</f>
        <v>0</v>
      </c>
    </row>
    <row r="288" customFormat="false" ht="14.25" hidden="false" customHeight="false" outlineLevel="0" collapsed="false">
      <c r="A288" s="4" t="n">
        <v>285</v>
      </c>
      <c r="B288" s="4" t="s">
        <v>16</v>
      </c>
      <c r="C288" s="4" t="str">
        <f aca="false">"202100603"</f>
        <v>202100603</v>
      </c>
      <c r="D288" s="5" t="n">
        <v>0</v>
      </c>
      <c r="E288" s="5" t="n">
        <v>0</v>
      </c>
      <c r="F288" s="5"/>
      <c r="G288" s="5"/>
      <c r="H288" s="4" t="n">
        <f aca="false">D288+E288</f>
        <v>0</v>
      </c>
      <c r="I288" s="4" t="n">
        <f aca="false">D288*0.3+E288*0.7</f>
        <v>0</v>
      </c>
    </row>
    <row r="289" customFormat="false" ht="14.25" hidden="false" customHeight="false" outlineLevel="0" collapsed="false">
      <c r="A289" s="4" t="n">
        <v>286</v>
      </c>
      <c r="B289" s="4" t="s">
        <v>16</v>
      </c>
      <c r="C289" s="4" t="str">
        <f aca="false">"202100605"</f>
        <v>202100605</v>
      </c>
      <c r="D289" s="5" t="n">
        <v>0</v>
      </c>
      <c r="E289" s="5" t="n">
        <v>0</v>
      </c>
      <c r="F289" s="5"/>
      <c r="G289" s="5"/>
      <c r="H289" s="4" t="n">
        <f aca="false">D289+E289</f>
        <v>0</v>
      </c>
      <c r="I289" s="4" t="n">
        <f aca="false">D289*0.3+E289*0.7</f>
        <v>0</v>
      </c>
    </row>
    <row r="290" customFormat="false" ht="14.25" hidden="false" customHeight="false" outlineLevel="0" collapsed="false">
      <c r="A290" s="4" t="n">
        <v>287</v>
      </c>
      <c r="B290" s="4" t="s">
        <v>16</v>
      </c>
      <c r="C290" s="4" t="str">
        <f aca="false">"202100608"</f>
        <v>202100608</v>
      </c>
      <c r="D290" s="5" t="n">
        <v>0</v>
      </c>
      <c r="E290" s="5" t="n">
        <v>0</v>
      </c>
      <c r="F290" s="5"/>
      <c r="G290" s="5"/>
      <c r="H290" s="4" t="n">
        <f aca="false">D290+E290</f>
        <v>0</v>
      </c>
      <c r="I290" s="4" t="n">
        <f aca="false">D290*0.3+E290*0.7</f>
        <v>0</v>
      </c>
    </row>
    <row r="291" customFormat="false" ht="14.25" hidden="false" customHeight="false" outlineLevel="0" collapsed="false">
      <c r="A291" s="4" t="n">
        <v>288</v>
      </c>
      <c r="B291" s="4" t="s">
        <v>16</v>
      </c>
      <c r="C291" s="4" t="str">
        <f aca="false">"202100610"</f>
        <v>202100610</v>
      </c>
      <c r="D291" s="5" t="n">
        <v>0</v>
      </c>
      <c r="E291" s="5" t="n">
        <v>0</v>
      </c>
      <c r="F291" s="5"/>
      <c r="G291" s="5"/>
      <c r="H291" s="4" t="n">
        <f aca="false">D291+E291</f>
        <v>0</v>
      </c>
      <c r="I291" s="4" t="n">
        <f aca="false">D291*0.3+E291*0.7</f>
        <v>0</v>
      </c>
    </row>
    <row r="292" customFormat="false" ht="14.25" hidden="false" customHeight="false" outlineLevel="0" collapsed="false">
      <c r="A292" s="4" t="n">
        <v>289</v>
      </c>
      <c r="B292" s="4" t="s">
        <v>16</v>
      </c>
      <c r="C292" s="4" t="str">
        <f aca="false">"202100613"</f>
        <v>202100613</v>
      </c>
      <c r="D292" s="5" t="n">
        <v>0</v>
      </c>
      <c r="E292" s="5" t="n">
        <v>0</v>
      </c>
      <c r="F292" s="5"/>
      <c r="G292" s="5"/>
      <c r="H292" s="4" t="n">
        <f aca="false">D292+E292</f>
        <v>0</v>
      </c>
      <c r="I292" s="4" t="n">
        <f aca="false">D292*0.3+E292*0.7</f>
        <v>0</v>
      </c>
    </row>
    <row r="293" customFormat="false" ht="14.25" hidden="false" customHeight="false" outlineLevel="0" collapsed="false">
      <c r="A293" s="4" t="n">
        <v>290</v>
      </c>
      <c r="B293" s="4" t="s">
        <v>16</v>
      </c>
      <c r="C293" s="4" t="str">
        <f aca="false">"202100614"</f>
        <v>202100614</v>
      </c>
      <c r="D293" s="5" t="n">
        <v>0</v>
      </c>
      <c r="E293" s="5" t="n">
        <v>0</v>
      </c>
      <c r="F293" s="5"/>
      <c r="G293" s="5"/>
      <c r="H293" s="4" t="n">
        <f aca="false">D293+E293</f>
        <v>0</v>
      </c>
      <c r="I293" s="4" t="n">
        <f aca="false">D293*0.3+E293*0.7</f>
        <v>0</v>
      </c>
    </row>
    <row r="294" customFormat="false" ht="14.25" hidden="false" customHeight="false" outlineLevel="0" collapsed="false">
      <c r="A294" s="4" t="n">
        <v>291</v>
      </c>
      <c r="B294" s="4" t="s">
        <v>16</v>
      </c>
      <c r="C294" s="4" t="str">
        <f aca="false">"202100615"</f>
        <v>202100615</v>
      </c>
      <c r="D294" s="5" t="n">
        <v>0</v>
      </c>
      <c r="E294" s="5" t="n">
        <v>0</v>
      </c>
      <c r="F294" s="5"/>
      <c r="G294" s="5"/>
      <c r="H294" s="4" t="n">
        <f aca="false">D294+E294</f>
        <v>0</v>
      </c>
      <c r="I294" s="4" t="n">
        <f aca="false">D294*0.3+E294*0.7</f>
        <v>0</v>
      </c>
    </row>
    <row r="295" customFormat="false" ht="14.25" hidden="false" customHeight="false" outlineLevel="0" collapsed="false">
      <c r="A295" s="4" t="n">
        <v>292</v>
      </c>
      <c r="B295" s="4" t="s">
        <v>16</v>
      </c>
      <c r="C295" s="4" t="str">
        <f aca="false">"202100624"</f>
        <v>202100624</v>
      </c>
      <c r="D295" s="5" t="n">
        <v>0</v>
      </c>
      <c r="E295" s="5" t="n">
        <v>0</v>
      </c>
      <c r="F295" s="5"/>
      <c r="G295" s="5"/>
      <c r="H295" s="4" t="n">
        <f aca="false">D295+E295</f>
        <v>0</v>
      </c>
      <c r="I295" s="4" t="n">
        <f aca="false">D295*0.3+E295*0.7</f>
        <v>0</v>
      </c>
    </row>
    <row r="296" customFormat="false" ht="14.25" hidden="false" customHeight="false" outlineLevel="0" collapsed="false">
      <c r="A296" s="4" t="n">
        <v>293</v>
      </c>
      <c r="B296" s="4" t="s">
        <v>16</v>
      </c>
      <c r="C296" s="4" t="str">
        <f aca="false">"202100626"</f>
        <v>202100626</v>
      </c>
      <c r="D296" s="5" t="n">
        <v>0</v>
      </c>
      <c r="E296" s="5" t="n">
        <v>0</v>
      </c>
      <c r="F296" s="5"/>
      <c r="G296" s="5"/>
      <c r="H296" s="4" t="n">
        <f aca="false">D296+E296</f>
        <v>0</v>
      </c>
      <c r="I296" s="4" t="n">
        <f aca="false">D296*0.3+E296*0.7</f>
        <v>0</v>
      </c>
    </row>
    <row r="297" customFormat="false" ht="14.25" hidden="false" customHeight="false" outlineLevel="0" collapsed="false">
      <c r="A297" s="4" t="n">
        <v>294</v>
      </c>
      <c r="B297" s="4" t="s">
        <v>16</v>
      </c>
      <c r="C297" s="4" t="str">
        <f aca="false">"202100628"</f>
        <v>202100628</v>
      </c>
      <c r="D297" s="5" t="n">
        <v>0</v>
      </c>
      <c r="E297" s="5" t="n">
        <v>0</v>
      </c>
      <c r="F297" s="5"/>
      <c r="G297" s="5"/>
      <c r="H297" s="4" t="n">
        <f aca="false">D297+E297</f>
        <v>0</v>
      </c>
      <c r="I297" s="4" t="n">
        <f aca="false">D297*0.3+E297*0.7</f>
        <v>0</v>
      </c>
    </row>
    <row r="298" customFormat="false" ht="14.25" hidden="false" customHeight="false" outlineLevel="0" collapsed="false">
      <c r="A298" s="4" t="n">
        <v>295</v>
      </c>
      <c r="B298" s="4" t="s">
        <v>16</v>
      </c>
      <c r="C298" s="4" t="str">
        <f aca="false">"202100629"</f>
        <v>202100629</v>
      </c>
      <c r="D298" s="5" t="n">
        <v>0</v>
      </c>
      <c r="E298" s="5" t="n">
        <v>0</v>
      </c>
      <c r="F298" s="5"/>
      <c r="G298" s="5"/>
      <c r="H298" s="4" t="n">
        <f aca="false">D298+E298</f>
        <v>0</v>
      </c>
      <c r="I298" s="4" t="n">
        <f aca="false">D298*0.3+E298*0.7</f>
        <v>0</v>
      </c>
    </row>
    <row r="299" customFormat="false" ht="14.25" hidden="false" customHeight="false" outlineLevel="0" collapsed="false">
      <c r="A299" s="4" t="n">
        <v>296</v>
      </c>
      <c r="B299" s="4" t="s">
        <v>16</v>
      </c>
      <c r="C299" s="4" t="str">
        <f aca="false">"202100630"</f>
        <v>202100630</v>
      </c>
      <c r="D299" s="5" t="n">
        <v>0</v>
      </c>
      <c r="E299" s="5" t="n">
        <v>0</v>
      </c>
      <c r="F299" s="5"/>
      <c r="G299" s="5"/>
      <c r="H299" s="4" t="n">
        <f aca="false">D299+E299</f>
        <v>0</v>
      </c>
      <c r="I299" s="4" t="n">
        <f aca="false">D299*0.3+E299*0.7</f>
        <v>0</v>
      </c>
    </row>
    <row r="300" customFormat="false" ht="14.25" hidden="false" customHeight="false" outlineLevel="0" collapsed="false">
      <c r="A300" s="4" t="n">
        <v>297</v>
      </c>
      <c r="B300" s="4" t="s">
        <v>16</v>
      </c>
      <c r="C300" s="4" t="str">
        <f aca="false">"202100701"</f>
        <v>202100701</v>
      </c>
      <c r="D300" s="5" t="n">
        <v>0</v>
      </c>
      <c r="E300" s="5" t="n">
        <v>0</v>
      </c>
      <c r="F300" s="5"/>
      <c r="G300" s="5"/>
      <c r="H300" s="4" t="n">
        <f aca="false">D300+E300</f>
        <v>0</v>
      </c>
      <c r="I300" s="4" t="n">
        <f aca="false">D300*0.3+E300*0.7</f>
        <v>0</v>
      </c>
    </row>
    <row r="301" customFormat="false" ht="14.25" hidden="false" customHeight="false" outlineLevel="0" collapsed="false">
      <c r="A301" s="4" t="n">
        <v>298</v>
      </c>
      <c r="B301" s="4" t="s">
        <v>16</v>
      </c>
      <c r="C301" s="4" t="str">
        <f aca="false">"202100702"</f>
        <v>202100702</v>
      </c>
      <c r="D301" s="5" t="n">
        <v>0</v>
      </c>
      <c r="E301" s="5" t="n">
        <v>0</v>
      </c>
      <c r="F301" s="5"/>
      <c r="G301" s="5"/>
      <c r="H301" s="4" t="n">
        <f aca="false">D301+E301</f>
        <v>0</v>
      </c>
      <c r="I301" s="4" t="n">
        <f aca="false">D301*0.3+E301*0.7</f>
        <v>0</v>
      </c>
    </row>
    <row r="302" customFormat="false" ht="14.25" hidden="false" customHeight="false" outlineLevel="0" collapsed="false">
      <c r="A302" s="4" t="n">
        <v>299</v>
      </c>
      <c r="B302" s="4" t="s">
        <v>16</v>
      </c>
      <c r="C302" s="4" t="str">
        <f aca="false">"202100712"</f>
        <v>202100712</v>
      </c>
      <c r="D302" s="5" t="n">
        <v>0</v>
      </c>
      <c r="E302" s="5" t="n">
        <v>0</v>
      </c>
      <c r="F302" s="5"/>
      <c r="G302" s="5"/>
      <c r="H302" s="4" t="n">
        <f aca="false">D302+E302</f>
        <v>0</v>
      </c>
      <c r="I302" s="4" t="n">
        <f aca="false">D302*0.3+E302*0.7</f>
        <v>0</v>
      </c>
    </row>
    <row r="303" customFormat="false" ht="14.25" hidden="false" customHeight="false" outlineLevel="0" collapsed="false">
      <c r="A303" s="4" t="n">
        <v>300</v>
      </c>
      <c r="B303" s="4" t="s">
        <v>16</v>
      </c>
      <c r="C303" s="4" t="str">
        <f aca="false">"202100714"</f>
        <v>202100714</v>
      </c>
      <c r="D303" s="5" t="n">
        <v>0</v>
      </c>
      <c r="E303" s="5" t="n">
        <v>0</v>
      </c>
      <c r="F303" s="5"/>
      <c r="G303" s="5"/>
      <c r="H303" s="4" t="n">
        <f aca="false">D303+E303</f>
        <v>0</v>
      </c>
      <c r="I303" s="4" t="n">
        <f aca="false">D303*0.3+E303*0.7</f>
        <v>0</v>
      </c>
    </row>
    <row r="304" customFormat="false" ht="14.25" hidden="false" customHeight="false" outlineLevel="0" collapsed="false">
      <c r="A304" s="4" t="n">
        <v>301</v>
      </c>
      <c r="B304" s="4" t="s">
        <v>16</v>
      </c>
      <c r="C304" s="4" t="str">
        <f aca="false">"202100717"</f>
        <v>202100717</v>
      </c>
      <c r="D304" s="5" t="n">
        <v>0</v>
      </c>
      <c r="E304" s="5" t="n">
        <v>0</v>
      </c>
      <c r="F304" s="5"/>
      <c r="G304" s="5"/>
      <c r="H304" s="4" t="n">
        <f aca="false">D304+E304</f>
        <v>0</v>
      </c>
      <c r="I304" s="4" t="n">
        <f aca="false">D304*0.3+E304*0.7</f>
        <v>0</v>
      </c>
    </row>
    <row r="305" customFormat="false" ht="14.25" hidden="false" customHeight="false" outlineLevel="0" collapsed="false">
      <c r="A305" s="4" t="n">
        <v>302</v>
      </c>
      <c r="B305" s="4" t="s">
        <v>16</v>
      </c>
      <c r="C305" s="4" t="str">
        <f aca="false">"202100725"</f>
        <v>202100725</v>
      </c>
      <c r="D305" s="5" t="n">
        <v>0</v>
      </c>
      <c r="E305" s="5" t="n">
        <v>0</v>
      </c>
      <c r="F305" s="5"/>
      <c r="G305" s="5"/>
      <c r="H305" s="4" t="n">
        <f aca="false">D305+E305</f>
        <v>0</v>
      </c>
      <c r="I305" s="4" t="n">
        <f aca="false">D305*0.3+E305*0.7</f>
        <v>0</v>
      </c>
    </row>
    <row r="306" customFormat="false" ht="14.25" hidden="false" customHeight="false" outlineLevel="0" collapsed="false">
      <c r="A306" s="4" t="n">
        <v>303</v>
      </c>
      <c r="B306" s="4" t="s">
        <v>16</v>
      </c>
      <c r="C306" s="4" t="str">
        <f aca="false">"202100729"</f>
        <v>202100729</v>
      </c>
      <c r="D306" s="5" t="n">
        <v>0</v>
      </c>
      <c r="E306" s="5" t="n">
        <v>0</v>
      </c>
      <c r="F306" s="5"/>
      <c r="G306" s="5"/>
      <c r="H306" s="4" t="n">
        <f aca="false">D306+E306</f>
        <v>0</v>
      </c>
      <c r="I306" s="4" t="n">
        <f aca="false">D306*0.3+E306*0.7</f>
        <v>0</v>
      </c>
    </row>
    <row r="307" customFormat="false" ht="14.25" hidden="false" customHeight="false" outlineLevel="0" collapsed="false">
      <c r="A307" s="4" t="n">
        <v>304</v>
      </c>
      <c r="B307" s="4" t="s">
        <v>17</v>
      </c>
      <c r="C307" s="4" t="str">
        <f aca="false">"202103112"</f>
        <v>202103112</v>
      </c>
      <c r="D307" s="5" t="n">
        <v>68</v>
      </c>
      <c r="E307" s="5" t="n">
        <v>92</v>
      </c>
      <c r="F307" s="5"/>
      <c r="G307" s="5"/>
      <c r="H307" s="4" t="n">
        <f aca="false">D307+E307</f>
        <v>160</v>
      </c>
      <c r="I307" s="4" t="n">
        <f aca="false">D307*0.3+E307*0.7</f>
        <v>84.8</v>
      </c>
    </row>
    <row r="308" customFormat="false" ht="14.25" hidden="false" customHeight="false" outlineLevel="0" collapsed="false">
      <c r="A308" s="4" t="n">
        <v>305</v>
      </c>
      <c r="B308" s="4" t="s">
        <v>17</v>
      </c>
      <c r="C308" s="4" t="str">
        <f aca="false">"202103111"</f>
        <v>202103111</v>
      </c>
      <c r="D308" s="5" t="n">
        <v>71</v>
      </c>
      <c r="E308" s="5" t="n">
        <v>90</v>
      </c>
      <c r="F308" s="5"/>
      <c r="G308" s="5"/>
      <c r="H308" s="4" t="n">
        <f aca="false">D308+E308</f>
        <v>161</v>
      </c>
      <c r="I308" s="4" t="n">
        <f aca="false">D308*0.3+E308*0.7</f>
        <v>84.3</v>
      </c>
    </row>
    <row r="309" customFormat="false" ht="14.25" hidden="false" customHeight="false" outlineLevel="0" collapsed="false">
      <c r="A309" s="4" t="n">
        <v>306</v>
      </c>
      <c r="B309" s="4" t="s">
        <v>17</v>
      </c>
      <c r="C309" s="4" t="str">
        <f aca="false">"202103219"</f>
        <v>202103219</v>
      </c>
      <c r="D309" s="5" t="n">
        <v>72</v>
      </c>
      <c r="E309" s="5" t="n">
        <v>89</v>
      </c>
      <c r="F309" s="5"/>
      <c r="G309" s="5"/>
      <c r="H309" s="4" t="n">
        <f aca="false">D309+E309</f>
        <v>161</v>
      </c>
      <c r="I309" s="4" t="n">
        <f aca="false">D309*0.3+E309*0.7</f>
        <v>83.9</v>
      </c>
    </row>
    <row r="310" customFormat="false" ht="14.25" hidden="false" customHeight="false" outlineLevel="0" collapsed="false">
      <c r="A310" s="4" t="n">
        <v>307</v>
      </c>
      <c r="B310" s="4" t="s">
        <v>17</v>
      </c>
      <c r="C310" s="4" t="str">
        <f aca="false">"202102328"</f>
        <v>202102328</v>
      </c>
      <c r="D310" s="5" t="n">
        <v>66</v>
      </c>
      <c r="E310" s="5" t="n">
        <v>89</v>
      </c>
      <c r="F310" s="5"/>
      <c r="G310" s="5"/>
      <c r="H310" s="4" t="n">
        <f aca="false">D310+E310</f>
        <v>155</v>
      </c>
      <c r="I310" s="4" t="n">
        <f aca="false">D310*0.3+E310*0.7</f>
        <v>82.1</v>
      </c>
    </row>
    <row r="311" customFormat="false" ht="14.25" hidden="false" customHeight="false" outlineLevel="0" collapsed="false">
      <c r="A311" s="4" t="n">
        <v>308</v>
      </c>
      <c r="B311" s="4" t="s">
        <v>17</v>
      </c>
      <c r="C311" s="4" t="str">
        <f aca="false">"202103406"</f>
        <v>202103406</v>
      </c>
      <c r="D311" s="5" t="n">
        <v>70</v>
      </c>
      <c r="E311" s="5" t="n">
        <v>87</v>
      </c>
      <c r="F311" s="5"/>
      <c r="G311" s="5"/>
      <c r="H311" s="4" t="n">
        <f aca="false">D311+E311</f>
        <v>157</v>
      </c>
      <c r="I311" s="4" t="n">
        <f aca="false">D311*0.3+E311*0.7</f>
        <v>81.9</v>
      </c>
    </row>
    <row r="312" customFormat="false" ht="14.25" hidden="false" customHeight="false" outlineLevel="0" collapsed="false">
      <c r="A312" s="4" t="n">
        <v>309</v>
      </c>
      <c r="B312" s="4" t="s">
        <v>17</v>
      </c>
      <c r="C312" s="4" t="str">
        <f aca="false">"202103126"</f>
        <v>202103126</v>
      </c>
      <c r="D312" s="5" t="n">
        <v>59</v>
      </c>
      <c r="E312" s="5" t="n">
        <v>91</v>
      </c>
      <c r="F312" s="5"/>
      <c r="G312" s="5"/>
      <c r="H312" s="4" t="n">
        <f aca="false">D312+E312</f>
        <v>150</v>
      </c>
      <c r="I312" s="4" t="n">
        <f aca="false">D312*0.3+E312*0.7</f>
        <v>81.4</v>
      </c>
    </row>
    <row r="313" customFormat="false" ht="14.25" hidden="false" customHeight="false" outlineLevel="0" collapsed="false">
      <c r="A313" s="4" t="n">
        <v>310</v>
      </c>
      <c r="B313" s="4" t="s">
        <v>17</v>
      </c>
      <c r="C313" s="4" t="str">
        <f aca="false">"202103216"</f>
        <v>202103216</v>
      </c>
      <c r="D313" s="5" t="n">
        <v>69</v>
      </c>
      <c r="E313" s="5" t="n">
        <v>86</v>
      </c>
      <c r="F313" s="5"/>
      <c r="G313" s="5"/>
      <c r="H313" s="4" t="n">
        <f aca="false">D313+E313</f>
        <v>155</v>
      </c>
      <c r="I313" s="4" t="n">
        <f aca="false">D313*0.3+E313*0.7</f>
        <v>80.9</v>
      </c>
    </row>
    <row r="314" customFormat="false" ht="14.25" hidden="false" customHeight="false" outlineLevel="0" collapsed="false">
      <c r="A314" s="4" t="n">
        <v>311</v>
      </c>
      <c r="B314" s="4" t="s">
        <v>17</v>
      </c>
      <c r="C314" s="4" t="str">
        <f aca="false">"202103429"</f>
        <v>202103429</v>
      </c>
      <c r="D314" s="5" t="n">
        <v>57</v>
      </c>
      <c r="E314" s="5" t="n">
        <v>90</v>
      </c>
      <c r="F314" s="5"/>
      <c r="G314" s="5"/>
      <c r="H314" s="4" t="n">
        <f aca="false">D314+E314</f>
        <v>147</v>
      </c>
      <c r="I314" s="4" t="n">
        <f aca="false">D314*0.3+E314*0.7</f>
        <v>80.1</v>
      </c>
    </row>
    <row r="315" customFormat="false" ht="14.25" hidden="false" customHeight="false" outlineLevel="0" collapsed="false">
      <c r="A315" s="4" t="n">
        <v>312</v>
      </c>
      <c r="B315" s="4" t="s">
        <v>17</v>
      </c>
      <c r="C315" s="4" t="str">
        <f aca="false">"202102615"</f>
        <v>202102615</v>
      </c>
      <c r="D315" s="5" t="n">
        <v>58</v>
      </c>
      <c r="E315" s="5" t="n">
        <v>89</v>
      </c>
      <c r="F315" s="5"/>
      <c r="G315" s="5"/>
      <c r="H315" s="4" t="n">
        <f aca="false">D315+E315</f>
        <v>147</v>
      </c>
      <c r="I315" s="4" t="n">
        <f aca="false">D315*0.3+E315*0.7</f>
        <v>79.7</v>
      </c>
    </row>
    <row r="316" customFormat="false" ht="14.25" hidden="false" customHeight="false" outlineLevel="0" collapsed="false">
      <c r="A316" s="4" t="n">
        <v>313</v>
      </c>
      <c r="B316" s="4" t="s">
        <v>17</v>
      </c>
      <c r="C316" s="4" t="str">
        <f aca="false">"202103203"</f>
        <v>202103203</v>
      </c>
      <c r="D316" s="5" t="n">
        <v>54</v>
      </c>
      <c r="E316" s="5" t="n">
        <v>90</v>
      </c>
      <c r="F316" s="5"/>
      <c r="G316" s="5"/>
      <c r="H316" s="4" t="n">
        <f aca="false">D316+E316</f>
        <v>144</v>
      </c>
      <c r="I316" s="4" t="n">
        <f aca="false">D316*0.3+E316*0.7</f>
        <v>79.2</v>
      </c>
    </row>
    <row r="317" customFormat="false" ht="14.25" hidden="false" customHeight="false" outlineLevel="0" collapsed="false">
      <c r="A317" s="4" t="n">
        <v>314</v>
      </c>
      <c r="B317" s="4" t="s">
        <v>17</v>
      </c>
      <c r="C317" s="4" t="str">
        <f aca="false">"202102722"</f>
        <v>202102722</v>
      </c>
      <c r="D317" s="5" t="n">
        <v>63</v>
      </c>
      <c r="E317" s="5" t="n">
        <v>86</v>
      </c>
      <c r="F317" s="5"/>
      <c r="G317" s="5"/>
      <c r="H317" s="4" t="n">
        <f aca="false">D317+E317</f>
        <v>149</v>
      </c>
      <c r="I317" s="4" t="n">
        <f aca="false">D317*0.3+E317*0.7</f>
        <v>79.1</v>
      </c>
    </row>
    <row r="318" customFormat="false" ht="14.25" hidden="false" customHeight="false" outlineLevel="0" collapsed="false">
      <c r="A318" s="4" t="n">
        <v>315</v>
      </c>
      <c r="B318" s="4" t="s">
        <v>17</v>
      </c>
      <c r="C318" s="4" t="str">
        <f aca="false">"202102707"</f>
        <v>202102707</v>
      </c>
      <c r="D318" s="5" t="n">
        <v>61</v>
      </c>
      <c r="E318" s="5" t="n">
        <v>86</v>
      </c>
      <c r="F318" s="5"/>
      <c r="G318" s="5"/>
      <c r="H318" s="4" t="n">
        <f aca="false">D318+E318</f>
        <v>147</v>
      </c>
      <c r="I318" s="4" t="n">
        <f aca="false">D318*0.3+E318*0.7</f>
        <v>78.5</v>
      </c>
    </row>
    <row r="319" customFormat="false" ht="14.25" hidden="false" customHeight="false" outlineLevel="0" collapsed="false">
      <c r="A319" s="4" t="n">
        <v>316</v>
      </c>
      <c r="B319" s="4" t="s">
        <v>17</v>
      </c>
      <c r="C319" s="4" t="str">
        <f aca="false">"202102915"</f>
        <v>202102915</v>
      </c>
      <c r="D319" s="5" t="n">
        <v>49</v>
      </c>
      <c r="E319" s="5" t="n">
        <v>90</v>
      </c>
      <c r="F319" s="5"/>
      <c r="G319" s="5"/>
      <c r="H319" s="4" t="n">
        <f aca="false">D319+E319</f>
        <v>139</v>
      </c>
      <c r="I319" s="4" t="n">
        <f aca="false">D319*0.3+E319*0.7</f>
        <v>77.7</v>
      </c>
    </row>
    <row r="320" customFormat="false" ht="14.25" hidden="false" customHeight="false" outlineLevel="0" collapsed="false">
      <c r="A320" s="4" t="n">
        <v>317</v>
      </c>
      <c r="B320" s="4" t="s">
        <v>17</v>
      </c>
      <c r="C320" s="4" t="str">
        <f aca="false">"202102323"</f>
        <v>202102323</v>
      </c>
      <c r="D320" s="5" t="n">
        <v>64</v>
      </c>
      <c r="E320" s="5" t="n">
        <v>83</v>
      </c>
      <c r="F320" s="5"/>
      <c r="G320" s="5"/>
      <c r="H320" s="4" t="n">
        <f aca="false">D320+E320</f>
        <v>147</v>
      </c>
      <c r="I320" s="4" t="n">
        <f aca="false">D320*0.3+E320*0.7</f>
        <v>77.3</v>
      </c>
    </row>
    <row r="321" customFormat="false" ht="14.25" hidden="false" customHeight="false" outlineLevel="0" collapsed="false">
      <c r="A321" s="4" t="n">
        <v>318</v>
      </c>
      <c r="B321" s="4" t="s">
        <v>17</v>
      </c>
      <c r="C321" s="4" t="str">
        <f aca="false">"202103206"</f>
        <v>202103206</v>
      </c>
      <c r="D321" s="5" t="n">
        <v>66</v>
      </c>
      <c r="E321" s="5" t="n">
        <v>82</v>
      </c>
      <c r="F321" s="5"/>
      <c r="G321" s="5"/>
      <c r="H321" s="4" t="n">
        <f aca="false">D321+E321</f>
        <v>148</v>
      </c>
      <c r="I321" s="4" t="n">
        <f aca="false">D321*0.3+E321*0.7</f>
        <v>77.2</v>
      </c>
    </row>
    <row r="322" customFormat="false" ht="14.25" hidden="false" customHeight="false" outlineLevel="0" collapsed="false">
      <c r="A322" s="4" t="n">
        <v>319</v>
      </c>
      <c r="B322" s="4" t="s">
        <v>17</v>
      </c>
      <c r="C322" s="4" t="str">
        <f aca="false">"202103003"</f>
        <v>202103003</v>
      </c>
      <c r="D322" s="5" t="n">
        <v>56</v>
      </c>
      <c r="E322" s="5" t="n">
        <v>86</v>
      </c>
      <c r="F322" s="5"/>
      <c r="G322" s="5"/>
      <c r="H322" s="4" t="n">
        <f aca="false">D322+E322</f>
        <v>142</v>
      </c>
      <c r="I322" s="4" t="n">
        <f aca="false">D322*0.3+E322*0.7</f>
        <v>77</v>
      </c>
    </row>
    <row r="323" customFormat="false" ht="14.25" hidden="false" customHeight="false" outlineLevel="0" collapsed="false">
      <c r="A323" s="4" t="n">
        <v>320</v>
      </c>
      <c r="B323" s="4" t="s">
        <v>17</v>
      </c>
      <c r="C323" s="4" t="str">
        <f aca="false">"202103510"</f>
        <v>202103510</v>
      </c>
      <c r="D323" s="5" t="n">
        <v>55</v>
      </c>
      <c r="E323" s="5" t="n">
        <v>86</v>
      </c>
      <c r="F323" s="5"/>
      <c r="G323" s="5"/>
      <c r="H323" s="4" t="n">
        <f aca="false">D323+E323</f>
        <v>141</v>
      </c>
      <c r="I323" s="4" t="n">
        <f aca="false">D323*0.3+E323*0.7</f>
        <v>76.7</v>
      </c>
    </row>
    <row r="324" customFormat="false" ht="14.25" hidden="false" customHeight="false" outlineLevel="0" collapsed="false">
      <c r="A324" s="4" t="n">
        <v>321</v>
      </c>
      <c r="B324" s="4" t="s">
        <v>17</v>
      </c>
      <c r="C324" s="4" t="str">
        <f aca="false">"202102904"</f>
        <v>202102904</v>
      </c>
      <c r="D324" s="5" t="n">
        <v>56</v>
      </c>
      <c r="E324" s="5" t="n">
        <v>85</v>
      </c>
      <c r="F324" s="5"/>
      <c r="G324" s="5"/>
      <c r="H324" s="4" t="n">
        <f aca="false">D324+E324</f>
        <v>141</v>
      </c>
      <c r="I324" s="4" t="n">
        <f aca="false">D324*0.3+E324*0.7</f>
        <v>76.3</v>
      </c>
    </row>
    <row r="325" customFormat="false" ht="14.25" hidden="false" customHeight="false" outlineLevel="0" collapsed="false">
      <c r="A325" s="4" t="n">
        <v>322</v>
      </c>
      <c r="B325" s="4" t="s">
        <v>17</v>
      </c>
      <c r="C325" s="4" t="str">
        <f aca="false">"202102808"</f>
        <v>202102808</v>
      </c>
      <c r="D325" s="5" t="n">
        <v>55</v>
      </c>
      <c r="E325" s="5" t="n">
        <v>85</v>
      </c>
      <c r="F325" s="5"/>
      <c r="G325" s="5"/>
      <c r="H325" s="4" t="n">
        <f aca="false">D325+E325</f>
        <v>140</v>
      </c>
      <c r="I325" s="4" t="n">
        <f aca="false">D325*0.3+E325*0.7</f>
        <v>76</v>
      </c>
    </row>
    <row r="326" customFormat="false" ht="14.25" hidden="false" customHeight="false" outlineLevel="0" collapsed="false">
      <c r="A326" s="4" t="n">
        <v>323</v>
      </c>
      <c r="B326" s="4" t="s">
        <v>17</v>
      </c>
      <c r="C326" s="4" t="str">
        <f aca="false">"202103225"</f>
        <v>202103225</v>
      </c>
      <c r="D326" s="5" t="n">
        <v>57</v>
      </c>
      <c r="E326" s="5" t="n">
        <v>84</v>
      </c>
      <c r="F326" s="5"/>
      <c r="G326" s="5"/>
      <c r="H326" s="4" t="n">
        <f aca="false">D326+E326</f>
        <v>141</v>
      </c>
      <c r="I326" s="4" t="n">
        <f aca="false">D326*0.3+E326*0.7</f>
        <v>75.9</v>
      </c>
    </row>
    <row r="327" customFormat="false" ht="14.25" hidden="false" customHeight="false" outlineLevel="0" collapsed="false">
      <c r="A327" s="4" t="n">
        <v>324</v>
      </c>
      <c r="B327" s="4" t="s">
        <v>17</v>
      </c>
      <c r="C327" s="4" t="str">
        <f aca="false">"202102405"</f>
        <v>202102405</v>
      </c>
      <c r="D327" s="5" t="n">
        <v>59</v>
      </c>
      <c r="E327" s="5" t="n">
        <v>83</v>
      </c>
      <c r="F327" s="5"/>
      <c r="G327" s="5"/>
      <c r="H327" s="4" t="n">
        <f aca="false">D327+E327</f>
        <v>142</v>
      </c>
      <c r="I327" s="4" t="n">
        <f aca="false">D327*0.3+E327*0.7</f>
        <v>75.8</v>
      </c>
    </row>
    <row r="328" customFormat="false" ht="14.25" hidden="false" customHeight="false" outlineLevel="0" collapsed="false">
      <c r="A328" s="4" t="n">
        <v>325</v>
      </c>
      <c r="B328" s="4" t="s">
        <v>17</v>
      </c>
      <c r="C328" s="4" t="str">
        <f aca="false">"202103526"</f>
        <v>202103526</v>
      </c>
      <c r="D328" s="5" t="n">
        <v>61</v>
      </c>
      <c r="E328" s="5" t="n">
        <v>81</v>
      </c>
      <c r="F328" s="5"/>
      <c r="G328" s="5"/>
      <c r="H328" s="4" t="n">
        <f aca="false">D328+E328</f>
        <v>142</v>
      </c>
      <c r="I328" s="4" t="n">
        <f aca="false">D328*0.3+E328*0.7</f>
        <v>75</v>
      </c>
    </row>
    <row r="329" customFormat="false" ht="14.25" hidden="false" customHeight="false" outlineLevel="0" collapsed="false">
      <c r="A329" s="4" t="n">
        <v>326</v>
      </c>
      <c r="B329" s="4" t="s">
        <v>17</v>
      </c>
      <c r="C329" s="4" t="str">
        <f aca="false">"202102827"</f>
        <v>202102827</v>
      </c>
      <c r="D329" s="5" t="n">
        <v>54</v>
      </c>
      <c r="E329" s="5" t="n">
        <v>83</v>
      </c>
      <c r="F329" s="5"/>
      <c r="G329" s="5"/>
      <c r="H329" s="4" t="n">
        <f aca="false">D329+E329</f>
        <v>137</v>
      </c>
      <c r="I329" s="4" t="n">
        <f aca="false">D329*0.3+E329*0.7</f>
        <v>74.3</v>
      </c>
    </row>
    <row r="330" customFormat="false" ht="14.25" hidden="false" customHeight="false" outlineLevel="0" collapsed="false">
      <c r="A330" s="4" t="n">
        <v>327</v>
      </c>
      <c r="B330" s="4" t="s">
        <v>17</v>
      </c>
      <c r="C330" s="4" t="str">
        <f aca="false">"202102312"</f>
        <v>202102312</v>
      </c>
      <c r="D330" s="5" t="n">
        <v>55</v>
      </c>
      <c r="E330" s="5" t="n">
        <v>82</v>
      </c>
      <c r="F330" s="5"/>
      <c r="G330" s="5"/>
      <c r="H330" s="4" t="n">
        <f aca="false">D330+E330</f>
        <v>137</v>
      </c>
      <c r="I330" s="4" t="n">
        <f aca="false">D330*0.3+E330*0.7</f>
        <v>73.9</v>
      </c>
    </row>
    <row r="331" customFormat="false" ht="14.25" hidden="false" customHeight="false" outlineLevel="0" collapsed="false">
      <c r="A331" s="4" t="n">
        <v>328</v>
      </c>
      <c r="B331" s="4" t="s">
        <v>17</v>
      </c>
      <c r="C331" s="4" t="str">
        <f aca="false">"202102621"</f>
        <v>202102621</v>
      </c>
      <c r="D331" s="5" t="n">
        <v>66</v>
      </c>
      <c r="E331" s="5" t="n">
        <v>77</v>
      </c>
      <c r="F331" s="5"/>
      <c r="G331" s="5"/>
      <c r="H331" s="4" t="n">
        <f aca="false">D331+E331</f>
        <v>143</v>
      </c>
      <c r="I331" s="4" t="n">
        <f aca="false">D331*0.3+E331*0.7</f>
        <v>73.7</v>
      </c>
    </row>
    <row r="332" customFormat="false" ht="14.25" hidden="false" customHeight="false" outlineLevel="0" collapsed="false">
      <c r="A332" s="4" t="n">
        <v>329</v>
      </c>
      <c r="B332" s="4" t="s">
        <v>17</v>
      </c>
      <c r="C332" s="4" t="str">
        <f aca="false">"202103023"</f>
        <v>202103023</v>
      </c>
      <c r="D332" s="5" t="n">
        <v>53</v>
      </c>
      <c r="E332" s="5" t="n">
        <v>82</v>
      </c>
      <c r="F332" s="5"/>
      <c r="G332" s="5"/>
      <c r="H332" s="4" t="n">
        <f aca="false">D332+E332</f>
        <v>135</v>
      </c>
      <c r="I332" s="4" t="n">
        <f aca="false">D332*0.3+E332*0.7</f>
        <v>73.3</v>
      </c>
    </row>
    <row r="333" customFormat="false" ht="14.25" hidden="false" customHeight="false" outlineLevel="0" collapsed="false">
      <c r="A333" s="4" t="n">
        <v>330</v>
      </c>
      <c r="B333" s="4" t="s">
        <v>17</v>
      </c>
      <c r="C333" s="4" t="str">
        <f aca="false">"202102603"</f>
        <v>202102603</v>
      </c>
      <c r="D333" s="5" t="n">
        <v>56</v>
      </c>
      <c r="E333" s="5" t="n">
        <v>80</v>
      </c>
      <c r="F333" s="5"/>
      <c r="G333" s="5"/>
      <c r="H333" s="4" t="n">
        <f aca="false">D333+E333</f>
        <v>136</v>
      </c>
      <c r="I333" s="4" t="n">
        <f aca="false">D333*0.3+E333*0.7</f>
        <v>72.8</v>
      </c>
    </row>
    <row r="334" customFormat="false" ht="14.25" hidden="false" customHeight="false" outlineLevel="0" collapsed="false">
      <c r="A334" s="4" t="n">
        <v>331</v>
      </c>
      <c r="B334" s="4" t="s">
        <v>17</v>
      </c>
      <c r="C334" s="4" t="str">
        <f aca="false">"202102510"</f>
        <v>202102510</v>
      </c>
      <c r="D334" s="5" t="n">
        <v>60</v>
      </c>
      <c r="E334" s="5" t="n">
        <v>78</v>
      </c>
      <c r="F334" s="5"/>
      <c r="G334" s="5"/>
      <c r="H334" s="4" t="n">
        <f aca="false">D334+E334</f>
        <v>138</v>
      </c>
      <c r="I334" s="4" t="n">
        <f aca="false">D334*0.3+E334*0.7</f>
        <v>72.6</v>
      </c>
    </row>
    <row r="335" customFormat="false" ht="14.25" hidden="false" customHeight="false" outlineLevel="0" collapsed="false">
      <c r="A335" s="4" t="n">
        <v>332</v>
      </c>
      <c r="B335" s="4" t="s">
        <v>17</v>
      </c>
      <c r="C335" s="4" t="str">
        <f aca="false">"202102509"</f>
        <v>202102509</v>
      </c>
      <c r="D335" s="5" t="n">
        <v>53</v>
      </c>
      <c r="E335" s="5" t="n">
        <v>81</v>
      </c>
      <c r="F335" s="5"/>
      <c r="G335" s="5"/>
      <c r="H335" s="4" t="n">
        <f aca="false">D335+E335</f>
        <v>134</v>
      </c>
      <c r="I335" s="4" t="n">
        <f aca="false">D335*0.3+E335*0.7</f>
        <v>72.6</v>
      </c>
    </row>
    <row r="336" customFormat="false" ht="14.25" hidden="false" customHeight="false" outlineLevel="0" collapsed="false">
      <c r="A336" s="4" t="n">
        <v>333</v>
      </c>
      <c r="B336" s="4" t="s">
        <v>17</v>
      </c>
      <c r="C336" s="4" t="str">
        <f aca="false">"202102626"</f>
        <v>202102626</v>
      </c>
      <c r="D336" s="5" t="n">
        <v>50</v>
      </c>
      <c r="E336" s="5" t="n">
        <v>82</v>
      </c>
      <c r="F336" s="5"/>
      <c r="G336" s="5"/>
      <c r="H336" s="4" t="n">
        <f aca="false">D336+E336</f>
        <v>132</v>
      </c>
      <c r="I336" s="4" t="n">
        <f aca="false">D336*0.3+E336*0.7</f>
        <v>72.4</v>
      </c>
    </row>
    <row r="337" customFormat="false" ht="14.25" hidden="false" customHeight="false" outlineLevel="0" collapsed="false">
      <c r="A337" s="4" t="n">
        <v>334</v>
      </c>
      <c r="B337" s="4" t="s">
        <v>17</v>
      </c>
      <c r="C337" s="4" t="str">
        <f aca="false">"202103303"</f>
        <v>202103303</v>
      </c>
      <c r="D337" s="5" t="n">
        <v>59</v>
      </c>
      <c r="E337" s="5" t="n">
        <v>78</v>
      </c>
      <c r="F337" s="5"/>
      <c r="G337" s="5"/>
      <c r="H337" s="4" t="n">
        <f aca="false">D337+E337</f>
        <v>137</v>
      </c>
      <c r="I337" s="4" t="n">
        <f aca="false">D337*0.3+E337*0.7</f>
        <v>72.3</v>
      </c>
    </row>
    <row r="338" customFormat="false" ht="14.25" hidden="false" customHeight="false" outlineLevel="0" collapsed="false">
      <c r="A338" s="4" t="n">
        <v>335</v>
      </c>
      <c r="B338" s="4" t="s">
        <v>17</v>
      </c>
      <c r="C338" s="4" t="str">
        <f aca="false">"202103325"</f>
        <v>202103325</v>
      </c>
      <c r="D338" s="5" t="n">
        <v>68</v>
      </c>
      <c r="E338" s="5" t="n">
        <v>74</v>
      </c>
      <c r="F338" s="5"/>
      <c r="G338" s="5"/>
      <c r="H338" s="4" t="n">
        <f aca="false">D338+E338</f>
        <v>142</v>
      </c>
      <c r="I338" s="4" t="n">
        <f aca="false">D338*0.3+E338*0.7</f>
        <v>72.2</v>
      </c>
    </row>
    <row r="339" customFormat="false" ht="14.25" hidden="false" customHeight="false" outlineLevel="0" collapsed="false">
      <c r="A339" s="4" t="n">
        <v>336</v>
      </c>
      <c r="B339" s="4" t="s">
        <v>17</v>
      </c>
      <c r="C339" s="4" t="str">
        <f aca="false">"202102630"</f>
        <v>202102630</v>
      </c>
      <c r="D339" s="5" t="n">
        <v>58</v>
      </c>
      <c r="E339" s="5" t="n">
        <v>78</v>
      </c>
      <c r="F339" s="5"/>
      <c r="G339" s="5"/>
      <c r="H339" s="4" t="n">
        <f aca="false">D339+E339</f>
        <v>136</v>
      </c>
      <c r="I339" s="4" t="n">
        <f aca="false">D339*0.3+E339*0.7</f>
        <v>72</v>
      </c>
    </row>
    <row r="340" customFormat="false" ht="14.25" hidden="false" customHeight="false" outlineLevel="0" collapsed="false">
      <c r="A340" s="4" t="n">
        <v>337</v>
      </c>
      <c r="B340" s="4" t="s">
        <v>17</v>
      </c>
      <c r="C340" s="4" t="str">
        <f aca="false">"202102702"</f>
        <v>202102702</v>
      </c>
      <c r="D340" s="5" t="n">
        <v>60</v>
      </c>
      <c r="E340" s="5" t="n">
        <v>77</v>
      </c>
      <c r="F340" s="5"/>
      <c r="G340" s="5"/>
      <c r="H340" s="4" t="n">
        <f aca="false">D340+E340</f>
        <v>137</v>
      </c>
      <c r="I340" s="4" t="n">
        <f aca="false">D340*0.3+E340*0.7</f>
        <v>71.9</v>
      </c>
    </row>
    <row r="341" customFormat="false" ht="14.25" hidden="false" customHeight="false" outlineLevel="0" collapsed="false">
      <c r="A341" s="4" t="n">
        <v>338</v>
      </c>
      <c r="B341" s="4" t="s">
        <v>17</v>
      </c>
      <c r="C341" s="4" t="str">
        <f aca="false">"202102703"</f>
        <v>202102703</v>
      </c>
      <c r="D341" s="5" t="n">
        <v>60</v>
      </c>
      <c r="E341" s="5" t="n">
        <v>77</v>
      </c>
      <c r="F341" s="5"/>
      <c r="G341" s="5"/>
      <c r="H341" s="4" t="n">
        <f aca="false">D341+E341</f>
        <v>137</v>
      </c>
      <c r="I341" s="4" t="n">
        <f aca="false">D341*0.3+E341*0.7</f>
        <v>71.9</v>
      </c>
    </row>
    <row r="342" customFormat="false" ht="14.25" hidden="false" customHeight="false" outlineLevel="0" collapsed="false">
      <c r="A342" s="4" t="n">
        <v>339</v>
      </c>
      <c r="B342" s="4" t="s">
        <v>17</v>
      </c>
      <c r="C342" s="4" t="str">
        <f aca="false">"202102704"</f>
        <v>202102704</v>
      </c>
      <c r="D342" s="5" t="n">
        <v>53</v>
      </c>
      <c r="E342" s="5" t="n">
        <v>80</v>
      </c>
      <c r="F342" s="5"/>
      <c r="G342" s="5"/>
      <c r="H342" s="4" t="n">
        <f aca="false">D342+E342</f>
        <v>133</v>
      </c>
      <c r="I342" s="4" t="n">
        <f aca="false">D342*0.3+E342*0.7</f>
        <v>71.9</v>
      </c>
    </row>
    <row r="343" customFormat="false" ht="14.25" hidden="false" customHeight="false" outlineLevel="0" collapsed="false">
      <c r="A343" s="4" t="n">
        <v>340</v>
      </c>
      <c r="B343" s="4" t="s">
        <v>17</v>
      </c>
      <c r="C343" s="4" t="str">
        <f aca="false">"202102910"</f>
        <v>202102910</v>
      </c>
      <c r="D343" s="5" t="n">
        <v>57</v>
      </c>
      <c r="E343" s="5" t="n">
        <v>78</v>
      </c>
      <c r="F343" s="5"/>
      <c r="G343" s="5"/>
      <c r="H343" s="4" t="n">
        <f aca="false">D343+E343</f>
        <v>135</v>
      </c>
      <c r="I343" s="4" t="n">
        <f aca="false">D343*0.3+E343*0.7</f>
        <v>71.7</v>
      </c>
    </row>
    <row r="344" customFormat="false" ht="14.25" hidden="false" customHeight="false" outlineLevel="0" collapsed="false">
      <c r="A344" s="4" t="n">
        <v>341</v>
      </c>
      <c r="B344" s="4" t="s">
        <v>17</v>
      </c>
      <c r="C344" s="4" t="str">
        <f aca="false">"202102814"</f>
        <v>202102814</v>
      </c>
      <c r="D344" s="5" t="n">
        <v>49</v>
      </c>
      <c r="E344" s="5" t="n">
        <v>81</v>
      </c>
      <c r="F344" s="5"/>
      <c r="G344" s="5"/>
      <c r="H344" s="4" t="n">
        <f aca="false">D344+E344</f>
        <v>130</v>
      </c>
      <c r="I344" s="4" t="n">
        <f aca="false">D344*0.3+E344*0.7</f>
        <v>71.4</v>
      </c>
    </row>
    <row r="345" customFormat="false" ht="14.25" hidden="false" customHeight="false" outlineLevel="0" collapsed="false">
      <c r="A345" s="4" t="n">
        <v>342</v>
      </c>
      <c r="B345" s="4" t="s">
        <v>17</v>
      </c>
      <c r="C345" s="4" t="str">
        <f aca="false">"202103103"</f>
        <v>202103103</v>
      </c>
      <c r="D345" s="5" t="n">
        <v>49</v>
      </c>
      <c r="E345" s="5" t="n">
        <v>81</v>
      </c>
      <c r="F345" s="5"/>
      <c r="G345" s="5"/>
      <c r="H345" s="4" t="n">
        <f aca="false">D345+E345</f>
        <v>130</v>
      </c>
      <c r="I345" s="4" t="n">
        <f aca="false">D345*0.3+E345*0.7</f>
        <v>71.4</v>
      </c>
    </row>
    <row r="346" customFormat="false" ht="14.25" hidden="false" customHeight="false" outlineLevel="0" collapsed="false">
      <c r="A346" s="4" t="n">
        <v>343</v>
      </c>
      <c r="B346" s="4" t="s">
        <v>17</v>
      </c>
      <c r="C346" s="4" t="str">
        <f aca="false">"202103421"</f>
        <v>202103421</v>
      </c>
      <c r="D346" s="5" t="n">
        <v>49</v>
      </c>
      <c r="E346" s="5" t="n">
        <v>81</v>
      </c>
      <c r="F346" s="5"/>
      <c r="G346" s="5"/>
      <c r="H346" s="4" t="n">
        <f aca="false">D346+E346</f>
        <v>130</v>
      </c>
      <c r="I346" s="4" t="n">
        <f aca="false">D346*0.3+E346*0.7</f>
        <v>71.4</v>
      </c>
    </row>
    <row r="347" customFormat="false" ht="14.25" hidden="false" customHeight="false" outlineLevel="0" collapsed="false">
      <c r="A347" s="4" t="n">
        <v>344</v>
      </c>
      <c r="B347" s="4" t="s">
        <v>17</v>
      </c>
      <c r="C347" s="4" t="str">
        <f aca="false">"202102610"</f>
        <v>202102610</v>
      </c>
      <c r="D347" s="5" t="n">
        <v>53</v>
      </c>
      <c r="E347" s="5" t="n">
        <v>79</v>
      </c>
      <c r="F347" s="5"/>
      <c r="G347" s="5"/>
      <c r="H347" s="4" t="n">
        <f aca="false">D347+E347</f>
        <v>132</v>
      </c>
      <c r="I347" s="4" t="n">
        <f aca="false">D347*0.3+E347*0.7</f>
        <v>71.2</v>
      </c>
    </row>
    <row r="348" customFormat="false" ht="14.25" hidden="false" customHeight="false" outlineLevel="0" collapsed="false">
      <c r="A348" s="4" t="n">
        <v>345</v>
      </c>
      <c r="B348" s="4" t="s">
        <v>17</v>
      </c>
      <c r="C348" s="4" t="str">
        <f aca="false">"202102303"</f>
        <v>202102303</v>
      </c>
      <c r="D348" s="5" t="n">
        <v>55</v>
      </c>
      <c r="E348" s="5" t="n">
        <v>78</v>
      </c>
      <c r="F348" s="5"/>
      <c r="G348" s="5"/>
      <c r="H348" s="4" t="n">
        <f aca="false">D348+E348</f>
        <v>133</v>
      </c>
      <c r="I348" s="4" t="n">
        <f aca="false">D348*0.3+E348*0.7</f>
        <v>71.1</v>
      </c>
    </row>
    <row r="349" customFormat="false" ht="14.25" hidden="false" customHeight="false" outlineLevel="0" collapsed="false">
      <c r="A349" s="4" t="n">
        <v>346</v>
      </c>
      <c r="B349" s="4" t="s">
        <v>17</v>
      </c>
      <c r="C349" s="4" t="str">
        <f aca="false">"202103302"</f>
        <v>202103302</v>
      </c>
      <c r="D349" s="5" t="n">
        <v>45</v>
      </c>
      <c r="E349" s="5" t="n">
        <v>82</v>
      </c>
      <c r="F349" s="5"/>
      <c r="G349" s="5"/>
      <c r="H349" s="4" t="n">
        <f aca="false">D349+E349</f>
        <v>127</v>
      </c>
      <c r="I349" s="4" t="n">
        <f aca="false">D349*0.3+E349*0.7</f>
        <v>70.9</v>
      </c>
    </row>
    <row r="350" customFormat="false" ht="14.25" hidden="false" customHeight="false" outlineLevel="0" collapsed="false">
      <c r="A350" s="4" t="n">
        <v>347</v>
      </c>
      <c r="B350" s="4" t="s">
        <v>17</v>
      </c>
      <c r="C350" s="4" t="str">
        <f aca="false">"202102404"</f>
        <v>202102404</v>
      </c>
      <c r="D350" s="5" t="n">
        <v>60</v>
      </c>
      <c r="E350" s="5" t="n">
        <v>75</v>
      </c>
      <c r="F350" s="5"/>
      <c r="G350" s="5"/>
      <c r="H350" s="4" t="n">
        <f aca="false">D350+E350</f>
        <v>135</v>
      </c>
      <c r="I350" s="4" t="n">
        <f aca="false">D350*0.3+E350*0.7</f>
        <v>70.5</v>
      </c>
    </row>
    <row r="351" customFormat="false" ht="14.25" hidden="false" customHeight="false" outlineLevel="0" collapsed="false">
      <c r="A351" s="4" t="n">
        <v>348</v>
      </c>
      <c r="B351" s="4" t="s">
        <v>17</v>
      </c>
      <c r="C351" s="4" t="str">
        <f aca="false">"202103419"</f>
        <v>202103419</v>
      </c>
      <c r="D351" s="5" t="n">
        <v>63</v>
      </c>
      <c r="E351" s="5" t="n">
        <v>73</v>
      </c>
      <c r="F351" s="5"/>
      <c r="G351" s="5"/>
      <c r="H351" s="4" t="n">
        <f aca="false">D351+E351</f>
        <v>136</v>
      </c>
      <c r="I351" s="4" t="n">
        <f aca="false">D351*0.3+E351*0.7</f>
        <v>70</v>
      </c>
    </row>
    <row r="352" customFormat="false" ht="14.25" hidden="false" customHeight="false" outlineLevel="0" collapsed="false">
      <c r="A352" s="4" t="n">
        <v>349</v>
      </c>
      <c r="B352" s="4" t="s">
        <v>17</v>
      </c>
      <c r="C352" s="4" t="str">
        <f aca="false">"202102415"</f>
        <v>202102415</v>
      </c>
      <c r="D352" s="5" t="n">
        <v>49</v>
      </c>
      <c r="E352" s="5" t="n">
        <v>79</v>
      </c>
      <c r="F352" s="5"/>
      <c r="G352" s="5"/>
      <c r="H352" s="4" t="n">
        <f aca="false">D352+E352</f>
        <v>128</v>
      </c>
      <c r="I352" s="4" t="n">
        <f aca="false">D352*0.3+E352*0.7</f>
        <v>70</v>
      </c>
    </row>
    <row r="353" customFormat="false" ht="14.25" hidden="false" customHeight="false" outlineLevel="0" collapsed="false">
      <c r="A353" s="4" t="n">
        <v>350</v>
      </c>
      <c r="B353" s="4" t="s">
        <v>17</v>
      </c>
      <c r="C353" s="4" t="str">
        <f aca="false">"202103107"</f>
        <v>202103107</v>
      </c>
      <c r="D353" s="5" t="n">
        <v>51</v>
      </c>
      <c r="E353" s="5" t="n">
        <v>78</v>
      </c>
      <c r="F353" s="5"/>
      <c r="G353" s="5"/>
      <c r="H353" s="4" t="n">
        <f aca="false">D353+E353</f>
        <v>129</v>
      </c>
      <c r="I353" s="4" t="n">
        <f aca="false">D353*0.3+E353*0.7</f>
        <v>69.9</v>
      </c>
    </row>
    <row r="354" customFormat="false" ht="14.25" hidden="false" customHeight="false" outlineLevel="0" collapsed="false">
      <c r="A354" s="4" t="n">
        <v>351</v>
      </c>
      <c r="B354" s="4" t="s">
        <v>17</v>
      </c>
      <c r="C354" s="4" t="str">
        <f aca="false">"202103518"</f>
        <v>202103518</v>
      </c>
      <c r="D354" s="5" t="n">
        <v>44</v>
      </c>
      <c r="E354" s="5" t="n">
        <v>81</v>
      </c>
      <c r="F354" s="5"/>
      <c r="G354" s="5"/>
      <c r="H354" s="4" t="n">
        <f aca="false">D354+E354</f>
        <v>125</v>
      </c>
      <c r="I354" s="4" t="n">
        <f aca="false">D354*0.3+E354*0.7</f>
        <v>69.9</v>
      </c>
    </row>
    <row r="355" customFormat="false" ht="14.25" hidden="false" customHeight="false" outlineLevel="0" collapsed="false">
      <c r="A355" s="4" t="n">
        <v>352</v>
      </c>
      <c r="B355" s="4" t="s">
        <v>17</v>
      </c>
      <c r="C355" s="4" t="str">
        <f aca="false">"202103008"</f>
        <v>202103008</v>
      </c>
      <c r="D355" s="5" t="n">
        <v>53</v>
      </c>
      <c r="E355" s="5" t="n">
        <v>77</v>
      </c>
      <c r="F355" s="5"/>
      <c r="G355" s="5"/>
      <c r="H355" s="4" t="n">
        <f aca="false">D355+E355</f>
        <v>130</v>
      </c>
      <c r="I355" s="4" t="n">
        <f aca="false">D355*0.3+E355*0.7</f>
        <v>69.8</v>
      </c>
    </row>
    <row r="356" customFormat="false" ht="14.25" hidden="false" customHeight="false" outlineLevel="0" collapsed="false">
      <c r="A356" s="4" t="n">
        <v>353</v>
      </c>
      <c r="B356" s="4" t="s">
        <v>17</v>
      </c>
      <c r="C356" s="4" t="str">
        <f aca="false">"202103029"</f>
        <v>202103029</v>
      </c>
      <c r="D356" s="5" t="n">
        <v>48</v>
      </c>
      <c r="E356" s="5" t="n">
        <v>79</v>
      </c>
      <c r="F356" s="5"/>
      <c r="G356" s="5"/>
      <c r="H356" s="4" t="n">
        <f aca="false">D356+E356</f>
        <v>127</v>
      </c>
      <c r="I356" s="4" t="n">
        <f aca="false">D356*0.3+E356*0.7</f>
        <v>69.7</v>
      </c>
    </row>
    <row r="357" customFormat="false" ht="14.25" hidden="false" customHeight="false" outlineLevel="0" collapsed="false">
      <c r="A357" s="4" t="n">
        <v>354</v>
      </c>
      <c r="B357" s="4" t="s">
        <v>17</v>
      </c>
      <c r="C357" s="4" t="str">
        <f aca="false">"202102813"</f>
        <v>202102813</v>
      </c>
      <c r="D357" s="5" t="n">
        <v>50</v>
      </c>
      <c r="E357" s="5" t="n">
        <v>78</v>
      </c>
      <c r="F357" s="5"/>
      <c r="G357" s="5"/>
      <c r="H357" s="4" t="n">
        <f aca="false">D357+E357</f>
        <v>128</v>
      </c>
      <c r="I357" s="4" t="n">
        <f aca="false">D357*0.3+E357*0.7</f>
        <v>69.6</v>
      </c>
    </row>
    <row r="358" customFormat="false" ht="14.25" hidden="false" customHeight="false" outlineLevel="0" collapsed="false">
      <c r="A358" s="4" t="n">
        <v>355</v>
      </c>
      <c r="B358" s="4" t="s">
        <v>17</v>
      </c>
      <c r="C358" s="4" t="str">
        <f aca="false">"202102523"</f>
        <v>202102523</v>
      </c>
      <c r="D358" s="5" t="n">
        <v>52</v>
      </c>
      <c r="E358" s="5" t="n">
        <v>77</v>
      </c>
      <c r="F358" s="5"/>
      <c r="G358" s="5"/>
      <c r="H358" s="4" t="n">
        <f aca="false">D358+E358</f>
        <v>129</v>
      </c>
      <c r="I358" s="4" t="n">
        <f aca="false">D358*0.3+E358*0.7</f>
        <v>69.5</v>
      </c>
    </row>
    <row r="359" customFormat="false" ht="14.25" hidden="false" customHeight="false" outlineLevel="0" collapsed="false">
      <c r="A359" s="4" t="n">
        <v>356</v>
      </c>
      <c r="B359" s="4" t="s">
        <v>17</v>
      </c>
      <c r="C359" s="4" t="str">
        <f aca="false">"202102527"</f>
        <v>202102527</v>
      </c>
      <c r="D359" s="5" t="n">
        <v>52</v>
      </c>
      <c r="E359" s="5" t="n">
        <v>77</v>
      </c>
      <c r="F359" s="5"/>
      <c r="G359" s="5"/>
      <c r="H359" s="4" t="n">
        <f aca="false">D359+E359</f>
        <v>129</v>
      </c>
      <c r="I359" s="4" t="n">
        <f aca="false">D359*0.3+E359*0.7</f>
        <v>69.5</v>
      </c>
    </row>
    <row r="360" customFormat="false" ht="14.25" hidden="false" customHeight="false" outlineLevel="0" collapsed="false">
      <c r="A360" s="4" t="n">
        <v>357</v>
      </c>
      <c r="B360" s="4" t="s">
        <v>17</v>
      </c>
      <c r="C360" s="4" t="str">
        <f aca="false">"202103227"</f>
        <v>202103227</v>
      </c>
      <c r="D360" s="5" t="n">
        <v>47</v>
      </c>
      <c r="E360" s="5" t="n">
        <v>79</v>
      </c>
      <c r="F360" s="5"/>
      <c r="G360" s="5"/>
      <c r="H360" s="4" t="n">
        <f aca="false">D360+E360</f>
        <v>126</v>
      </c>
      <c r="I360" s="4" t="n">
        <f aca="false">D360*0.3+E360*0.7</f>
        <v>69.4</v>
      </c>
    </row>
    <row r="361" customFormat="false" ht="14.25" hidden="false" customHeight="false" outlineLevel="0" collapsed="false">
      <c r="A361" s="4" t="n">
        <v>358</v>
      </c>
      <c r="B361" s="4" t="s">
        <v>17</v>
      </c>
      <c r="C361" s="4" t="str">
        <f aca="false">"202102503"</f>
        <v>202102503</v>
      </c>
      <c r="D361" s="5" t="n">
        <v>51</v>
      </c>
      <c r="E361" s="5" t="n">
        <v>77</v>
      </c>
      <c r="F361" s="5"/>
      <c r="G361" s="5"/>
      <c r="H361" s="4" t="n">
        <f aca="false">D361+E361</f>
        <v>128</v>
      </c>
      <c r="I361" s="4" t="n">
        <f aca="false">D361*0.3+E361*0.7</f>
        <v>69.2</v>
      </c>
    </row>
    <row r="362" customFormat="false" ht="14.25" hidden="false" customHeight="false" outlineLevel="0" collapsed="false">
      <c r="A362" s="4" t="n">
        <v>359</v>
      </c>
      <c r="B362" s="4" t="s">
        <v>17</v>
      </c>
      <c r="C362" s="4" t="str">
        <f aca="false">"202103410"</f>
        <v>202103410</v>
      </c>
      <c r="D362" s="5" t="n">
        <v>48</v>
      </c>
      <c r="E362" s="5" t="n">
        <v>78</v>
      </c>
      <c r="F362" s="5"/>
      <c r="G362" s="5"/>
      <c r="H362" s="4" t="n">
        <f aca="false">D362+E362</f>
        <v>126</v>
      </c>
      <c r="I362" s="4" t="n">
        <f aca="false">D362*0.3+E362*0.7</f>
        <v>69</v>
      </c>
    </row>
    <row r="363" customFormat="false" ht="14.25" hidden="false" customHeight="false" outlineLevel="0" collapsed="false">
      <c r="A363" s="4" t="n">
        <v>360</v>
      </c>
      <c r="B363" s="4" t="s">
        <v>17</v>
      </c>
      <c r="C363" s="4" t="str">
        <f aca="false">"202102430"</f>
        <v>202102430</v>
      </c>
      <c r="D363" s="5" t="n">
        <v>50</v>
      </c>
      <c r="E363" s="5" t="n">
        <v>77</v>
      </c>
      <c r="F363" s="5"/>
      <c r="G363" s="5"/>
      <c r="H363" s="4" t="n">
        <f aca="false">D363+E363</f>
        <v>127</v>
      </c>
      <c r="I363" s="4" t="n">
        <f aca="false">D363*0.3+E363*0.7</f>
        <v>68.9</v>
      </c>
    </row>
    <row r="364" customFormat="false" ht="14.25" hidden="false" customHeight="false" outlineLevel="0" collapsed="false">
      <c r="A364" s="4" t="n">
        <v>361</v>
      </c>
      <c r="B364" s="4" t="s">
        <v>17</v>
      </c>
      <c r="C364" s="4" t="str">
        <f aca="false">"202102420"</f>
        <v>202102420</v>
      </c>
      <c r="D364" s="5" t="n">
        <v>52</v>
      </c>
      <c r="E364" s="5" t="n">
        <v>76</v>
      </c>
      <c r="F364" s="5"/>
      <c r="G364" s="5"/>
      <c r="H364" s="4" t="n">
        <f aca="false">D364+E364</f>
        <v>128</v>
      </c>
      <c r="I364" s="4" t="n">
        <f aca="false">D364*0.3+E364*0.7</f>
        <v>68.8</v>
      </c>
    </row>
    <row r="365" customFormat="false" ht="14.25" hidden="false" customHeight="false" outlineLevel="0" collapsed="false">
      <c r="A365" s="4" t="n">
        <v>362</v>
      </c>
      <c r="B365" s="4" t="s">
        <v>17</v>
      </c>
      <c r="C365" s="4" t="str">
        <f aca="false">"202102402"</f>
        <v>202102402</v>
      </c>
      <c r="D365" s="5" t="n">
        <v>56</v>
      </c>
      <c r="E365" s="5" t="n">
        <v>74</v>
      </c>
      <c r="F365" s="5"/>
      <c r="G365" s="5"/>
      <c r="H365" s="4" t="n">
        <f aca="false">D365+E365</f>
        <v>130</v>
      </c>
      <c r="I365" s="4" t="n">
        <f aca="false">D365*0.3+E365*0.7</f>
        <v>68.6</v>
      </c>
    </row>
    <row r="366" customFormat="false" ht="14.25" hidden="false" customHeight="false" outlineLevel="0" collapsed="false">
      <c r="A366" s="4" t="n">
        <v>363</v>
      </c>
      <c r="B366" s="4" t="s">
        <v>17</v>
      </c>
      <c r="C366" s="4" t="str">
        <f aca="false">"202102804"</f>
        <v>202102804</v>
      </c>
      <c r="D366" s="5" t="n">
        <v>53</v>
      </c>
      <c r="E366" s="5" t="n">
        <v>75</v>
      </c>
      <c r="F366" s="5"/>
      <c r="G366" s="5"/>
      <c r="H366" s="4" t="n">
        <f aca="false">D366+E366</f>
        <v>128</v>
      </c>
      <c r="I366" s="4" t="n">
        <f aca="false">D366*0.3+E366*0.7</f>
        <v>68.4</v>
      </c>
    </row>
    <row r="367" customFormat="false" ht="14.25" hidden="false" customHeight="false" outlineLevel="0" collapsed="false">
      <c r="A367" s="4" t="n">
        <v>364</v>
      </c>
      <c r="B367" s="4" t="s">
        <v>17</v>
      </c>
      <c r="C367" s="4" t="str">
        <f aca="false">"202102421"</f>
        <v>202102421</v>
      </c>
      <c r="D367" s="5" t="n">
        <v>50</v>
      </c>
      <c r="E367" s="5" t="n">
        <v>76</v>
      </c>
      <c r="F367" s="5"/>
      <c r="G367" s="5"/>
      <c r="H367" s="4" t="n">
        <f aca="false">D367+E367</f>
        <v>126</v>
      </c>
      <c r="I367" s="4" t="n">
        <f aca="false">D367*0.3+E367*0.7</f>
        <v>68.2</v>
      </c>
    </row>
    <row r="368" customFormat="false" ht="14.25" hidden="false" customHeight="false" outlineLevel="0" collapsed="false">
      <c r="A368" s="4" t="n">
        <v>365</v>
      </c>
      <c r="B368" s="4" t="s">
        <v>17</v>
      </c>
      <c r="C368" s="4" t="str">
        <f aca="false">"202103015"</f>
        <v>202103015</v>
      </c>
      <c r="D368" s="5" t="n">
        <v>52</v>
      </c>
      <c r="E368" s="5" t="n">
        <v>75</v>
      </c>
      <c r="F368" s="5"/>
      <c r="G368" s="5"/>
      <c r="H368" s="4" t="n">
        <f aca="false">D368+E368</f>
        <v>127</v>
      </c>
      <c r="I368" s="4" t="n">
        <f aca="false">D368*0.3+E368*0.7</f>
        <v>68.1</v>
      </c>
    </row>
    <row r="369" customFormat="false" ht="14.25" hidden="false" customHeight="false" outlineLevel="0" collapsed="false">
      <c r="A369" s="4" t="n">
        <v>366</v>
      </c>
      <c r="B369" s="4" t="s">
        <v>17</v>
      </c>
      <c r="C369" s="4" t="str">
        <f aca="false">"202102311"</f>
        <v>202102311</v>
      </c>
      <c r="D369" s="5" t="n">
        <v>47</v>
      </c>
      <c r="E369" s="5" t="n">
        <v>77</v>
      </c>
      <c r="F369" s="5"/>
      <c r="G369" s="5"/>
      <c r="H369" s="4" t="n">
        <f aca="false">D369+E369</f>
        <v>124</v>
      </c>
      <c r="I369" s="4" t="n">
        <f aca="false">D369*0.3+E369*0.7</f>
        <v>68</v>
      </c>
    </row>
    <row r="370" customFormat="false" ht="14.25" hidden="false" customHeight="false" outlineLevel="0" collapsed="false">
      <c r="A370" s="4" t="n">
        <v>367</v>
      </c>
      <c r="B370" s="4" t="s">
        <v>17</v>
      </c>
      <c r="C370" s="4" t="str">
        <f aca="false">"202103301"</f>
        <v>202103301</v>
      </c>
      <c r="D370" s="5" t="n">
        <v>58</v>
      </c>
      <c r="E370" s="5" t="n">
        <v>71</v>
      </c>
      <c r="F370" s="5"/>
      <c r="G370" s="5"/>
      <c r="H370" s="4" t="n">
        <f aca="false">D370+E370</f>
        <v>129</v>
      </c>
      <c r="I370" s="4" t="n">
        <f aca="false">D370*0.3+E370*0.7</f>
        <v>67.1</v>
      </c>
    </row>
    <row r="371" customFormat="false" ht="14.25" hidden="false" customHeight="false" outlineLevel="0" collapsed="false">
      <c r="A371" s="4" t="n">
        <v>368</v>
      </c>
      <c r="B371" s="4" t="s">
        <v>17</v>
      </c>
      <c r="C371" s="4" t="str">
        <f aca="false">"202103230"</f>
        <v>202103230</v>
      </c>
      <c r="D371" s="5" t="n">
        <v>60</v>
      </c>
      <c r="E371" s="5" t="n">
        <v>70</v>
      </c>
      <c r="F371" s="5"/>
      <c r="G371" s="5"/>
      <c r="H371" s="4" t="n">
        <f aca="false">D371+E371</f>
        <v>130</v>
      </c>
      <c r="I371" s="4" t="n">
        <f aca="false">D371*0.3+E371*0.7</f>
        <v>67</v>
      </c>
    </row>
    <row r="372" customFormat="false" ht="14.25" hidden="false" customHeight="false" outlineLevel="0" collapsed="false">
      <c r="A372" s="4" t="n">
        <v>369</v>
      </c>
      <c r="B372" s="4" t="s">
        <v>17</v>
      </c>
      <c r="C372" s="4" t="str">
        <f aca="false">"202103014"</f>
        <v>202103014</v>
      </c>
      <c r="D372" s="5" t="n">
        <v>46</v>
      </c>
      <c r="E372" s="5" t="n">
        <v>76</v>
      </c>
      <c r="F372" s="5"/>
      <c r="G372" s="5"/>
      <c r="H372" s="4" t="n">
        <f aca="false">D372+E372</f>
        <v>122</v>
      </c>
      <c r="I372" s="4" t="n">
        <f aca="false">D372*0.3+E372*0.7</f>
        <v>67</v>
      </c>
    </row>
    <row r="373" customFormat="false" ht="14.25" hidden="false" customHeight="false" outlineLevel="0" collapsed="false">
      <c r="A373" s="4" t="n">
        <v>370</v>
      </c>
      <c r="B373" s="4" t="s">
        <v>17</v>
      </c>
      <c r="C373" s="4" t="str">
        <f aca="false">"202103224"</f>
        <v>202103224</v>
      </c>
      <c r="D373" s="5" t="n">
        <v>47</v>
      </c>
      <c r="E373" s="5" t="n">
        <v>75</v>
      </c>
      <c r="F373" s="5"/>
      <c r="G373" s="5"/>
      <c r="H373" s="4" t="n">
        <f aca="false">D373+E373</f>
        <v>122</v>
      </c>
      <c r="I373" s="4" t="n">
        <f aca="false">D373*0.3+E373*0.7</f>
        <v>66.6</v>
      </c>
    </row>
    <row r="374" customFormat="false" ht="14.25" hidden="false" customHeight="false" outlineLevel="0" collapsed="false">
      <c r="A374" s="4" t="n">
        <v>371</v>
      </c>
      <c r="B374" s="4" t="s">
        <v>17</v>
      </c>
      <c r="C374" s="4" t="str">
        <f aca="false">"202102712"</f>
        <v>202102712</v>
      </c>
      <c r="D374" s="5" t="n">
        <v>49</v>
      </c>
      <c r="E374" s="5" t="n">
        <v>74</v>
      </c>
      <c r="F374" s="5"/>
      <c r="G374" s="5"/>
      <c r="H374" s="4" t="n">
        <f aca="false">D374+E374</f>
        <v>123</v>
      </c>
      <c r="I374" s="4" t="n">
        <f aca="false">D374*0.3+E374*0.7</f>
        <v>66.5</v>
      </c>
    </row>
    <row r="375" customFormat="false" ht="14.25" hidden="false" customHeight="false" outlineLevel="0" collapsed="false">
      <c r="A375" s="4" t="n">
        <v>372</v>
      </c>
      <c r="B375" s="4" t="s">
        <v>17</v>
      </c>
      <c r="C375" s="4" t="str">
        <f aca="false">"202102708"</f>
        <v>202102708</v>
      </c>
      <c r="D375" s="5" t="n">
        <v>39</v>
      </c>
      <c r="E375" s="5" t="n">
        <v>78</v>
      </c>
      <c r="F375" s="5"/>
      <c r="G375" s="5"/>
      <c r="H375" s="4" t="n">
        <f aca="false">D375+E375</f>
        <v>117</v>
      </c>
      <c r="I375" s="4" t="n">
        <f aca="false">D375*0.3+E375*0.7</f>
        <v>66.3</v>
      </c>
    </row>
    <row r="376" customFormat="false" ht="14.25" hidden="false" customHeight="false" outlineLevel="0" collapsed="false">
      <c r="A376" s="4" t="n">
        <v>373</v>
      </c>
      <c r="B376" s="4" t="s">
        <v>17</v>
      </c>
      <c r="C376" s="4" t="str">
        <f aca="false">"202103528"</f>
        <v>202103528</v>
      </c>
      <c r="D376" s="5" t="n">
        <v>62</v>
      </c>
      <c r="E376" s="5" t="n">
        <v>68</v>
      </c>
      <c r="F376" s="5"/>
      <c r="G376" s="5"/>
      <c r="H376" s="4" t="n">
        <f aca="false">D376+E376</f>
        <v>130</v>
      </c>
      <c r="I376" s="4" t="n">
        <f aca="false">D376*0.3+E376*0.7</f>
        <v>66.2</v>
      </c>
    </row>
    <row r="377" customFormat="false" ht="14.25" hidden="false" customHeight="false" outlineLevel="0" collapsed="false">
      <c r="A377" s="4" t="n">
        <v>374</v>
      </c>
      <c r="B377" s="4" t="s">
        <v>17</v>
      </c>
      <c r="C377" s="4" t="str">
        <f aca="false">"202102314"</f>
        <v>202102314</v>
      </c>
      <c r="D377" s="5" t="n">
        <v>48</v>
      </c>
      <c r="E377" s="5" t="n">
        <v>74</v>
      </c>
      <c r="F377" s="5"/>
      <c r="G377" s="5"/>
      <c r="H377" s="4" t="n">
        <f aca="false">D377+E377</f>
        <v>122</v>
      </c>
      <c r="I377" s="4" t="n">
        <f aca="false">D377*0.3+E377*0.7</f>
        <v>66.2</v>
      </c>
    </row>
    <row r="378" customFormat="false" ht="14.25" hidden="false" customHeight="false" outlineLevel="0" collapsed="false">
      <c r="A378" s="4" t="n">
        <v>375</v>
      </c>
      <c r="B378" s="4" t="s">
        <v>17</v>
      </c>
      <c r="C378" s="4" t="str">
        <f aca="false">"202102620"</f>
        <v>202102620</v>
      </c>
      <c r="D378" s="5" t="n">
        <v>48</v>
      </c>
      <c r="E378" s="5" t="n">
        <v>74</v>
      </c>
      <c r="F378" s="5"/>
      <c r="G378" s="5"/>
      <c r="H378" s="4" t="n">
        <f aca="false">D378+E378</f>
        <v>122</v>
      </c>
      <c r="I378" s="4" t="n">
        <f aca="false">D378*0.3+E378*0.7</f>
        <v>66.2</v>
      </c>
    </row>
    <row r="379" customFormat="false" ht="14.25" hidden="false" customHeight="false" outlineLevel="0" collapsed="false">
      <c r="A379" s="4" t="n">
        <v>376</v>
      </c>
      <c r="B379" s="4" t="s">
        <v>17</v>
      </c>
      <c r="C379" s="4" t="str">
        <f aca="false">"202102619"</f>
        <v>202102619</v>
      </c>
      <c r="D379" s="5" t="n">
        <v>57</v>
      </c>
      <c r="E379" s="5" t="n">
        <v>70</v>
      </c>
      <c r="F379" s="5"/>
      <c r="G379" s="5"/>
      <c r="H379" s="4" t="n">
        <f aca="false">D379+E379</f>
        <v>127</v>
      </c>
      <c r="I379" s="4" t="n">
        <f aca="false">D379*0.3+E379*0.7</f>
        <v>66.1</v>
      </c>
    </row>
    <row r="380" customFormat="false" ht="14.25" hidden="false" customHeight="false" outlineLevel="0" collapsed="false">
      <c r="A380" s="4" t="n">
        <v>377</v>
      </c>
      <c r="B380" s="4" t="s">
        <v>17</v>
      </c>
      <c r="C380" s="4" t="str">
        <f aca="false">"202102723"</f>
        <v>202102723</v>
      </c>
      <c r="D380" s="5" t="n">
        <v>59</v>
      </c>
      <c r="E380" s="5" t="n">
        <v>69</v>
      </c>
      <c r="F380" s="5"/>
      <c r="G380" s="5"/>
      <c r="H380" s="4" t="n">
        <f aca="false">D380+E380</f>
        <v>128</v>
      </c>
      <c r="I380" s="4" t="n">
        <f aca="false">D380*0.3+E380*0.7</f>
        <v>66</v>
      </c>
    </row>
    <row r="381" customFormat="false" ht="14.25" hidden="false" customHeight="false" outlineLevel="0" collapsed="false">
      <c r="A381" s="4" t="n">
        <v>378</v>
      </c>
      <c r="B381" s="4" t="s">
        <v>17</v>
      </c>
      <c r="C381" s="4" t="str">
        <f aca="false">"202103309"</f>
        <v>202103309</v>
      </c>
      <c r="D381" s="5" t="n">
        <v>49</v>
      </c>
      <c r="E381" s="5" t="n">
        <v>73</v>
      </c>
      <c r="F381" s="5"/>
      <c r="G381" s="5"/>
      <c r="H381" s="4" t="n">
        <f aca="false">D381+E381</f>
        <v>122</v>
      </c>
      <c r="I381" s="4" t="n">
        <f aca="false">D381*0.3+E381*0.7</f>
        <v>65.8</v>
      </c>
    </row>
    <row r="382" customFormat="false" ht="14.25" hidden="false" customHeight="false" outlineLevel="0" collapsed="false">
      <c r="A382" s="4" t="n">
        <v>379</v>
      </c>
      <c r="B382" s="4" t="s">
        <v>17</v>
      </c>
      <c r="C382" s="4" t="str">
        <f aca="false">"202102928"</f>
        <v>202102928</v>
      </c>
      <c r="D382" s="5" t="n">
        <v>48</v>
      </c>
      <c r="E382" s="5" t="n">
        <v>73</v>
      </c>
      <c r="F382" s="5"/>
      <c r="G382" s="5"/>
      <c r="H382" s="4" t="n">
        <f aca="false">D382+E382</f>
        <v>121</v>
      </c>
      <c r="I382" s="4" t="n">
        <f aca="false">D382*0.3+E382*0.7</f>
        <v>65.5</v>
      </c>
    </row>
    <row r="383" customFormat="false" ht="14.25" hidden="false" customHeight="false" outlineLevel="0" collapsed="false">
      <c r="A383" s="4" t="n">
        <v>380</v>
      </c>
      <c r="B383" s="4" t="s">
        <v>17</v>
      </c>
      <c r="C383" s="4" t="str">
        <f aca="false">"202103217"</f>
        <v>202103217</v>
      </c>
      <c r="D383" s="5" t="n">
        <v>48</v>
      </c>
      <c r="E383" s="5" t="n">
        <v>73</v>
      </c>
      <c r="F383" s="5"/>
      <c r="G383" s="5"/>
      <c r="H383" s="4" t="n">
        <f aca="false">D383+E383</f>
        <v>121</v>
      </c>
      <c r="I383" s="4" t="n">
        <f aca="false">D383*0.3+E383*0.7</f>
        <v>65.5</v>
      </c>
    </row>
    <row r="384" customFormat="false" ht="14.25" hidden="false" customHeight="false" outlineLevel="0" collapsed="false">
      <c r="A384" s="4" t="n">
        <v>381</v>
      </c>
      <c r="B384" s="4" t="s">
        <v>17</v>
      </c>
      <c r="C384" s="4" t="str">
        <f aca="false">"202102427"</f>
        <v>202102427</v>
      </c>
      <c r="D384" s="5" t="n">
        <v>45</v>
      </c>
      <c r="E384" s="5" t="n">
        <v>74</v>
      </c>
      <c r="F384" s="5"/>
      <c r="G384" s="5"/>
      <c r="H384" s="4" t="n">
        <f aca="false">D384+E384</f>
        <v>119</v>
      </c>
      <c r="I384" s="4" t="n">
        <f aca="false">D384*0.3+E384*0.7</f>
        <v>65.3</v>
      </c>
    </row>
    <row r="385" customFormat="false" ht="14.25" hidden="false" customHeight="false" outlineLevel="0" collapsed="false">
      <c r="A385" s="4" t="n">
        <v>382</v>
      </c>
      <c r="B385" s="4" t="s">
        <v>17</v>
      </c>
      <c r="C385" s="4" t="str">
        <f aca="false">"202102730"</f>
        <v>202102730</v>
      </c>
      <c r="D385" s="5" t="n">
        <v>54</v>
      </c>
      <c r="E385" s="5" t="n">
        <v>70</v>
      </c>
      <c r="F385" s="5"/>
      <c r="G385" s="5"/>
      <c r="H385" s="4" t="n">
        <f aca="false">D385+E385</f>
        <v>124</v>
      </c>
      <c r="I385" s="4" t="n">
        <f aca="false">D385*0.3+E385*0.7</f>
        <v>65.2</v>
      </c>
    </row>
    <row r="386" customFormat="false" ht="14.25" hidden="false" customHeight="false" outlineLevel="0" collapsed="false">
      <c r="A386" s="4" t="n">
        <v>383</v>
      </c>
      <c r="B386" s="4" t="s">
        <v>17</v>
      </c>
      <c r="C386" s="4" t="str">
        <f aca="false">"202103115"</f>
        <v>202103115</v>
      </c>
      <c r="D386" s="5" t="n">
        <v>54</v>
      </c>
      <c r="E386" s="5" t="n">
        <v>70</v>
      </c>
      <c r="F386" s="5"/>
      <c r="G386" s="5"/>
      <c r="H386" s="4" t="n">
        <f aca="false">D386+E386</f>
        <v>124</v>
      </c>
      <c r="I386" s="4" t="n">
        <f aca="false">D386*0.3+E386*0.7</f>
        <v>65.2</v>
      </c>
    </row>
    <row r="387" customFormat="false" ht="14.25" hidden="false" customHeight="false" outlineLevel="0" collapsed="false">
      <c r="A387" s="4" t="n">
        <v>384</v>
      </c>
      <c r="B387" s="4" t="s">
        <v>17</v>
      </c>
      <c r="C387" s="4" t="str">
        <f aca="false">"202102803"</f>
        <v>202102803</v>
      </c>
      <c r="D387" s="5" t="n">
        <v>47</v>
      </c>
      <c r="E387" s="5" t="n">
        <v>73</v>
      </c>
      <c r="F387" s="5"/>
      <c r="G387" s="5"/>
      <c r="H387" s="4" t="n">
        <f aca="false">D387+E387</f>
        <v>120</v>
      </c>
      <c r="I387" s="4" t="n">
        <f aca="false">D387*0.3+E387*0.7</f>
        <v>65.2</v>
      </c>
    </row>
    <row r="388" customFormat="false" ht="14.25" hidden="false" customHeight="false" outlineLevel="0" collapsed="false">
      <c r="A388" s="4" t="n">
        <v>385</v>
      </c>
      <c r="B388" s="4" t="s">
        <v>17</v>
      </c>
      <c r="C388" s="4" t="str">
        <f aca="false">"202102526"</f>
        <v>202102526</v>
      </c>
      <c r="D388" s="5" t="n">
        <v>46</v>
      </c>
      <c r="E388" s="5" t="n">
        <v>73</v>
      </c>
      <c r="F388" s="5"/>
      <c r="G388" s="5"/>
      <c r="H388" s="4" t="n">
        <f aca="false">D388+E388</f>
        <v>119</v>
      </c>
      <c r="I388" s="4" t="n">
        <f aca="false">D388*0.3+E388*0.7</f>
        <v>64.9</v>
      </c>
    </row>
    <row r="389" customFormat="false" ht="14.25" hidden="false" customHeight="false" outlineLevel="0" collapsed="false">
      <c r="A389" s="4" t="n">
        <v>386</v>
      </c>
      <c r="B389" s="4" t="s">
        <v>17</v>
      </c>
      <c r="C389" s="4" t="str">
        <f aca="false">"202103413"</f>
        <v>202103413</v>
      </c>
      <c r="D389" s="5" t="n">
        <v>50</v>
      </c>
      <c r="E389" s="5" t="n">
        <v>71</v>
      </c>
      <c r="F389" s="5"/>
      <c r="G389" s="5"/>
      <c r="H389" s="4" t="n">
        <f aca="false">D389+E389</f>
        <v>121</v>
      </c>
      <c r="I389" s="4" t="n">
        <f aca="false">D389*0.3+E389*0.7</f>
        <v>64.7</v>
      </c>
    </row>
    <row r="390" customFormat="false" ht="14.25" hidden="false" customHeight="false" outlineLevel="0" collapsed="false">
      <c r="A390" s="4" t="n">
        <v>387</v>
      </c>
      <c r="B390" s="4" t="s">
        <v>17</v>
      </c>
      <c r="C390" s="4" t="str">
        <f aca="false">"202102807"</f>
        <v>202102807</v>
      </c>
      <c r="D390" s="5" t="n">
        <v>42</v>
      </c>
      <c r="E390" s="5" t="n">
        <v>74</v>
      </c>
      <c r="F390" s="5"/>
      <c r="G390" s="5"/>
      <c r="H390" s="4" t="n">
        <f aca="false">D390+E390</f>
        <v>116</v>
      </c>
      <c r="I390" s="4" t="n">
        <f aca="false">D390*0.3+E390*0.7</f>
        <v>64.4</v>
      </c>
    </row>
    <row r="391" customFormat="false" ht="14.25" hidden="false" customHeight="false" outlineLevel="0" collapsed="false">
      <c r="A391" s="4" t="n">
        <v>388</v>
      </c>
      <c r="B391" s="4" t="s">
        <v>17</v>
      </c>
      <c r="C391" s="4" t="str">
        <f aca="false">"202102816"</f>
        <v>202102816</v>
      </c>
      <c r="D391" s="5" t="n">
        <v>51</v>
      </c>
      <c r="E391" s="5" t="n">
        <v>70</v>
      </c>
      <c r="F391" s="5"/>
      <c r="G391" s="5"/>
      <c r="H391" s="4" t="n">
        <f aca="false">D391+E391</f>
        <v>121</v>
      </c>
      <c r="I391" s="4" t="n">
        <f aca="false">D391*0.3+E391*0.7</f>
        <v>64.3</v>
      </c>
    </row>
    <row r="392" customFormat="false" ht="14.25" hidden="false" customHeight="false" outlineLevel="0" collapsed="false">
      <c r="A392" s="4" t="n">
        <v>389</v>
      </c>
      <c r="B392" s="4" t="s">
        <v>17</v>
      </c>
      <c r="C392" s="4" t="str">
        <f aca="false">"202103125"</f>
        <v>202103125</v>
      </c>
      <c r="D392" s="5" t="n">
        <v>46</v>
      </c>
      <c r="E392" s="5" t="n">
        <v>72</v>
      </c>
      <c r="F392" s="5"/>
      <c r="G392" s="5"/>
      <c r="H392" s="4" t="n">
        <f aca="false">D392+E392</f>
        <v>118</v>
      </c>
      <c r="I392" s="4" t="n">
        <f aca="false">D392*0.3+E392*0.7</f>
        <v>64.2</v>
      </c>
    </row>
    <row r="393" customFormat="false" ht="14.25" hidden="false" customHeight="false" outlineLevel="0" collapsed="false">
      <c r="A393" s="4" t="n">
        <v>390</v>
      </c>
      <c r="B393" s="4" t="s">
        <v>17</v>
      </c>
      <c r="C393" s="4" t="str">
        <f aca="false">"202103530"</f>
        <v>202103530</v>
      </c>
      <c r="D393" s="5" t="n">
        <v>55</v>
      </c>
      <c r="E393" s="5" t="n">
        <v>68</v>
      </c>
      <c r="F393" s="5"/>
      <c r="G393" s="5"/>
      <c r="H393" s="4" t="n">
        <f aca="false">D393+E393</f>
        <v>123</v>
      </c>
      <c r="I393" s="4" t="n">
        <f aca="false">D393*0.3+E393*0.7</f>
        <v>64.1</v>
      </c>
    </row>
    <row r="394" customFormat="false" ht="14.25" hidden="false" customHeight="false" outlineLevel="0" collapsed="false">
      <c r="A394" s="4" t="n">
        <v>391</v>
      </c>
      <c r="B394" s="4" t="s">
        <v>17</v>
      </c>
      <c r="C394" s="4" t="str">
        <f aca="false">"202103403"</f>
        <v>202103403</v>
      </c>
      <c r="D394" s="5" t="n">
        <v>48</v>
      </c>
      <c r="E394" s="5" t="n">
        <v>71</v>
      </c>
      <c r="F394" s="5"/>
      <c r="G394" s="5"/>
      <c r="H394" s="4" t="n">
        <f aca="false">D394+E394</f>
        <v>119</v>
      </c>
      <c r="I394" s="4" t="n">
        <f aca="false">D394*0.3+E394*0.7</f>
        <v>64.1</v>
      </c>
    </row>
    <row r="395" customFormat="false" ht="14.25" hidden="false" customHeight="false" outlineLevel="0" collapsed="false">
      <c r="A395" s="4" t="n">
        <v>392</v>
      </c>
      <c r="B395" s="4" t="s">
        <v>17</v>
      </c>
      <c r="C395" s="4" t="str">
        <f aca="false">"202103420"</f>
        <v>202103420</v>
      </c>
      <c r="D395" s="5" t="n">
        <v>50</v>
      </c>
      <c r="E395" s="5" t="n">
        <v>70</v>
      </c>
      <c r="F395" s="5"/>
      <c r="G395" s="5"/>
      <c r="H395" s="4" t="n">
        <f aca="false">D395+E395</f>
        <v>120</v>
      </c>
      <c r="I395" s="4" t="n">
        <f aca="false">D395*0.3+E395*0.7</f>
        <v>64</v>
      </c>
    </row>
    <row r="396" customFormat="false" ht="14.25" hidden="false" customHeight="false" outlineLevel="0" collapsed="false">
      <c r="A396" s="4" t="n">
        <v>393</v>
      </c>
      <c r="B396" s="4" t="s">
        <v>17</v>
      </c>
      <c r="C396" s="4" t="str">
        <f aca="false">"202102419"</f>
        <v>202102419</v>
      </c>
      <c r="D396" s="5" t="n">
        <v>61</v>
      </c>
      <c r="E396" s="5" t="n">
        <v>65</v>
      </c>
      <c r="F396" s="5"/>
      <c r="G396" s="5"/>
      <c r="H396" s="4" t="n">
        <f aca="false">D396+E396</f>
        <v>126</v>
      </c>
      <c r="I396" s="4" t="n">
        <f aca="false">D396*0.3+E396*0.7</f>
        <v>63.8</v>
      </c>
    </row>
    <row r="397" customFormat="false" ht="14.25" hidden="false" customHeight="false" outlineLevel="0" collapsed="false">
      <c r="A397" s="4" t="n">
        <v>394</v>
      </c>
      <c r="B397" s="4" t="s">
        <v>17</v>
      </c>
      <c r="C397" s="4" t="str">
        <f aca="false">"202103004"</f>
        <v>202103004</v>
      </c>
      <c r="D397" s="5" t="n">
        <v>42</v>
      </c>
      <c r="E397" s="5" t="n">
        <v>73</v>
      </c>
      <c r="F397" s="5"/>
      <c r="G397" s="5"/>
      <c r="H397" s="4" t="n">
        <f aca="false">D397+E397</f>
        <v>115</v>
      </c>
      <c r="I397" s="4" t="n">
        <f aca="false">D397*0.3+E397*0.7</f>
        <v>63.7</v>
      </c>
    </row>
    <row r="398" customFormat="false" ht="14.25" hidden="false" customHeight="false" outlineLevel="0" collapsed="false">
      <c r="A398" s="4" t="n">
        <v>395</v>
      </c>
      <c r="B398" s="4" t="s">
        <v>17</v>
      </c>
      <c r="C398" s="4" t="str">
        <f aca="false">"202102907"</f>
        <v>202102907</v>
      </c>
      <c r="D398" s="5" t="n">
        <v>53</v>
      </c>
      <c r="E398" s="5" t="n">
        <v>68</v>
      </c>
      <c r="F398" s="5"/>
      <c r="G398" s="5"/>
      <c r="H398" s="4" t="n">
        <f aca="false">D398+E398</f>
        <v>121</v>
      </c>
      <c r="I398" s="4" t="n">
        <f aca="false">D398*0.3+E398*0.7</f>
        <v>63.5</v>
      </c>
    </row>
    <row r="399" customFormat="false" ht="14.25" hidden="false" customHeight="false" outlineLevel="0" collapsed="false">
      <c r="A399" s="4" t="n">
        <v>396</v>
      </c>
      <c r="B399" s="4" t="s">
        <v>17</v>
      </c>
      <c r="C399" s="4" t="str">
        <f aca="false">"202103405"</f>
        <v>202103405</v>
      </c>
      <c r="D399" s="5" t="n">
        <v>53</v>
      </c>
      <c r="E399" s="5" t="n">
        <v>68</v>
      </c>
      <c r="F399" s="5"/>
      <c r="G399" s="5"/>
      <c r="H399" s="4" t="n">
        <f aca="false">D399+E399</f>
        <v>121</v>
      </c>
      <c r="I399" s="4" t="n">
        <f aca="false">D399*0.3+E399*0.7</f>
        <v>63.5</v>
      </c>
    </row>
    <row r="400" customFormat="false" ht="14.25" hidden="false" customHeight="false" outlineLevel="0" collapsed="false">
      <c r="A400" s="4" t="n">
        <v>397</v>
      </c>
      <c r="B400" s="4" t="s">
        <v>17</v>
      </c>
      <c r="C400" s="4" t="str">
        <f aca="false">"202102705"</f>
        <v>202102705</v>
      </c>
      <c r="D400" s="5" t="n">
        <v>46</v>
      </c>
      <c r="E400" s="5" t="n">
        <v>71</v>
      </c>
      <c r="F400" s="5"/>
      <c r="G400" s="5"/>
      <c r="H400" s="4" t="n">
        <f aca="false">D400+E400</f>
        <v>117</v>
      </c>
      <c r="I400" s="4" t="n">
        <f aca="false">D400*0.3+E400*0.7</f>
        <v>63.5</v>
      </c>
    </row>
    <row r="401" customFormat="false" ht="14.25" hidden="false" customHeight="false" outlineLevel="0" collapsed="false">
      <c r="A401" s="4" t="n">
        <v>398</v>
      </c>
      <c r="B401" s="4" t="s">
        <v>17</v>
      </c>
      <c r="C401" s="4" t="str">
        <f aca="false">"202103407"</f>
        <v>202103407</v>
      </c>
      <c r="D401" s="5" t="n">
        <v>48</v>
      </c>
      <c r="E401" s="5" t="n">
        <v>70</v>
      </c>
      <c r="F401" s="5"/>
      <c r="G401" s="5"/>
      <c r="H401" s="4" t="n">
        <f aca="false">D401+E401</f>
        <v>118</v>
      </c>
      <c r="I401" s="4" t="n">
        <f aca="false">D401*0.3+E401*0.7</f>
        <v>63.4</v>
      </c>
    </row>
    <row r="402" customFormat="false" ht="14.25" hidden="false" customHeight="false" outlineLevel="0" collapsed="false">
      <c r="A402" s="4" t="n">
        <v>399</v>
      </c>
      <c r="B402" s="4" t="s">
        <v>17</v>
      </c>
      <c r="C402" s="4" t="str">
        <f aca="false">"202102307"</f>
        <v>202102307</v>
      </c>
      <c r="D402" s="5" t="n">
        <v>50</v>
      </c>
      <c r="E402" s="5" t="n">
        <v>69</v>
      </c>
      <c r="F402" s="5"/>
      <c r="G402" s="5"/>
      <c r="H402" s="4" t="n">
        <f aca="false">D402+E402</f>
        <v>119</v>
      </c>
      <c r="I402" s="4" t="n">
        <f aca="false">D402*0.3+E402*0.7</f>
        <v>63.3</v>
      </c>
    </row>
    <row r="403" customFormat="false" ht="14.25" hidden="false" customHeight="false" outlineLevel="0" collapsed="false">
      <c r="A403" s="4" t="n">
        <v>400</v>
      </c>
      <c r="B403" s="4" t="s">
        <v>17</v>
      </c>
      <c r="C403" s="4" t="str">
        <f aca="false">"202103208"</f>
        <v>202103208</v>
      </c>
      <c r="D403" s="5" t="n">
        <v>50</v>
      </c>
      <c r="E403" s="5" t="n">
        <v>69</v>
      </c>
      <c r="F403" s="5"/>
      <c r="G403" s="5"/>
      <c r="H403" s="4" t="n">
        <f aca="false">D403+E403</f>
        <v>119</v>
      </c>
      <c r="I403" s="4" t="n">
        <f aca="false">D403*0.3+E403*0.7</f>
        <v>63.3</v>
      </c>
    </row>
    <row r="404" customFormat="false" ht="14.25" hidden="false" customHeight="false" outlineLevel="0" collapsed="false">
      <c r="A404" s="4" t="n">
        <v>401</v>
      </c>
      <c r="B404" s="4" t="s">
        <v>17</v>
      </c>
      <c r="C404" s="4" t="str">
        <f aca="false">"202103101"</f>
        <v>202103101</v>
      </c>
      <c r="D404" s="5" t="n">
        <v>45</v>
      </c>
      <c r="E404" s="5" t="n">
        <v>71</v>
      </c>
      <c r="F404" s="5"/>
      <c r="G404" s="5"/>
      <c r="H404" s="4" t="n">
        <f aca="false">D404+E404</f>
        <v>116</v>
      </c>
      <c r="I404" s="4" t="n">
        <f aca="false">D404*0.3+E404*0.7</f>
        <v>63.2</v>
      </c>
    </row>
    <row r="405" customFormat="false" ht="14.25" hidden="false" customHeight="false" outlineLevel="0" collapsed="false">
      <c r="A405" s="4" t="n">
        <v>402</v>
      </c>
      <c r="B405" s="4" t="s">
        <v>17</v>
      </c>
      <c r="C405" s="4" t="str">
        <f aca="false">"202103129"</f>
        <v>202103129</v>
      </c>
      <c r="D405" s="5" t="n">
        <v>45</v>
      </c>
      <c r="E405" s="5" t="n">
        <v>71</v>
      </c>
      <c r="F405" s="5"/>
      <c r="G405" s="5"/>
      <c r="H405" s="4" t="n">
        <f aca="false">D405+E405</f>
        <v>116</v>
      </c>
      <c r="I405" s="4" t="n">
        <f aca="false">D405*0.3+E405*0.7</f>
        <v>63.2</v>
      </c>
    </row>
    <row r="406" customFormat="false" ht="14.25" hidden="false" customHeight="false" outlineLevel="0" collapsed="false">
      <c r="A406" s="4" t="n">
        <v>403</v>
      </c>
      <c r="B406" s="4" t="s">
        <v>17</v>
      </c>
      <c r="C406" s="4" t="str">
        <f aca="false">"202102306"</f>
        <v>202102306</v>
      </c>
      <c r="D406" s="5" t="n">
        <v>54</v>
      </c>
      <c r="E406" s="5" t="n">
        <v>67</v>
      </c>
      <c r="F406" s="5"/>
      <c r="G406" s="5"/>
      <c r="H406" s="4" t="n">
        <f aca="false">D406+E406</f>
        <v>121</v>
      </c>
      <c r="I406" s="4" t="n">
        <f aca="false">D406*0.3+E406*0.7</f>
        <v>63.1</v>
      </c>
    </row>
    <row r="407" customFormat="false" ht="14.25" hidden="false" customHeight="false" outlineLevel="0" collapsed="false">
      <c r="A407" s="4" t="n">
        <v>404</v>
      </c>
      <c r="B407" s="4" t="s">
        <v>17</v>
      </c>
      <c r="C407" s="4" t="str">
        <f aca="false">"202103411"</f>
        <v>202103411</v>
      </c>
      <c r="D407" s="5" t="n">
        <v>40</v>
      </c>
      <c r="E407" s="5" t="n">
        <v>73</v>
      </c>
      <c r="F407" s="5"/>
      <c r="G407" s="5"/>
      <c r="H407" s="4" t="n">
        <f aca="false">D407+E407</f>
        <v>113</v>
      </c>
      <c r="I407" s="4" t="n">
        <f aca="false">D407*0.3+E407*0.7</f>
        <v>63.1</v>
      </c>
    </row>
    <row r="408" customFormat="false" ht="14.25" hidden="false" customHeight="false" outlineLevel="0" collapsed="false">
      <c r="A408" s="4" t="n">
        <v>405</v>
      </c>
      <c r="B408" s="4" t="s">
        <v>17</v>
      </c>
      <c r="C408" s="4" t="str">
        <f aca="false">"202102921"</f>
        <v>202102921</v>
      </c>
      <c r="D408" s="5" t="n">
        <v>56</v>
      </c>
      <c r="E408" s="5" t="n">
        <v>66</v>
      </c>
      <c r="F408" s="5"/>
      <c r="G408" s="5"/>
      <c r="H408" s="4" t="n">
        <f aca="false">D408+E408</f>
        <v>122</v>
      </c>
      <c r="I408" s="4" t="n">
        <f aca="false">D408*0.3+E408*0.7</f>
        <v>63</v>
      </c>
    </row>
    <row r="409" customFormat="false" ht="14.25" hidden="false" customHeight="false" outlineLevel="0" collapsed="false">
      <c r="A409" s="4" t="n">
        <v>406</v>
      </c>
      <c r="B409" s="4" t="s">
        <v>17</v>
      </c>
      <c r="C409" s="4" t="str">
        <f aca="false">"202103017"</f>
        <v>202103017</v>
      </c>
      <c r="D409" s="5" t="n">
        <v>49</v>
      </c>
      <c r="E409" s="5" t="n">
        <v>69</v>
      </c>
      <c r="F409" s="5"/>
      <c r="G409" s="5"/>
      <c r="H409" s="4" t="n">
        <f aca="false">D409+E409</f>
        <v>118</v>
      </c>
      <c r="I409" s="4" t="n">
        <f aca="false">D409*0.3+E409*0.7</f>
        <v>63</v>
      </c>
    </row>
    <row r="410" customFormat="false" ht="14.25" hidden="false" customHeight="false" outlineLevel="0" collapsed="false">
      <c r="A410" s="4" t="n">
        <v>407</v>
      </c>
      <c r="B410" s="4" t="s">
        <v>17</v>
      </c>
      <c r="C410" s="4" t="str">
        <f aca="false">"202102819"</f>
        <v>202102819</v>
      </c>
      <c r="D410" s="5" t="n">
        <v>51</v>
      </c>
      <c r="E410" s="5" t="n">
        <v>68</v>
      </c>
      <c r="F410" s="5"/>
      <c r="G410" s="5"/>
      <c r="H410" s="4" t="n">
        <f aca="false">D410+E410</f>
        <v>119</v>
      </c>
      <c r="I410" s="4" t="n">
        <f aca="false">D410*0.3+E410*0.7</f>
        <v>62.9</v>
      </c>
    </row>
    <row r="411" customFormat="false" ht="14.25" hidden="false" customHeight="false" outlineLevel="0" collapsed="false">
      <c r="A411" s="4" t="n">
        <v>408</v>
      </c>
      <c r="B411" s="4" t="s">
        <v>17</v>
      </c>
      <c r="C411" s="4" t="str">
        <f aca="false">"202103423"</f>
        <v>202103423</v>
      </c>
      <c r="D411" s="5" t="n">
        <v>44</v>
      </c>
      <c r="E411" s="5" t="n">
        <v>71</v>
      </c>
      <c r="F411" s="5"/>
      <c r="G411" s="5"/>
      <c r="H411" s="4" t="n">
        <f aca="false">D411+E411</f>
        <v>115</v>
      </c>
      <c r="I411" s="4" t="n">
        <f aca="false">D411*0.3+E411*0.7</f>
        <v>62.9</v>
      </c>
    </row>
    <row r="412" customFormat="false" ht="14.25" hidden="false" customHeight="false" outlineLevel="0" collapsed="false">
      <c r="A412" s="4" t="n">
        <v>409</v>
      </c>
      <c r="B412" s="4" t="s">
        <v>17</v>
      </c>
      <c r="C412" s="4" t="str">
        <f aca="false">"202103414"</f>
        <v>202103414</v>
      </c>
      <c r="D412" s="5" t="n">
        <v>46</v>
      </c>
      <c r="E412" s="5" t="n">
        <v>70</v>
      </c>
      <c r="F412" s="5"/>
      <c r="G412" s="5"/>
      <c r="H412" s="4" t="n">
        <f aca="false">D412+E412</f>
        <v>116</v>
      </c>
      <c r="I412" s="4" t="n">
        <f aca="false">D412*0.3+E412*0.7</f>
        <v>62.8</v>
      </c>
    </row>
    <row r="413" customFormat="false" ht="14.25" hidden="false" customHeight="false" outlineLevel="0" collapsed="false">
      <c r="A413" s="4" t="n">
        <v>410</v>
      </c>
      <c r="B413" s="4" t="s">
        <v>17</v>
      </c>
      <c r="C413" s="4" t="str">
        <f aca="false">"202102429"</f>
        <v>202102429</v>
      </c>
      <c r="D413" s="5" t="n">
        <v>48</v>
      </c>
      <c r="E413" s="5" t="n">
        <v>69</v>
      </c>
      <c r="F413" s="5"/>
      <c r="G413" s="5"/>
      <c r="H413" s="4" t="n">
        <f aca="false">D413+E413</f>
        <v>117</v>
      </c>
      <c r="I413" s="4" t="n">
        <f aca="false">D413*0.3+E413*0.7</f>
        <v>62.7</v>
      </c>
    </row>
    <row r="414" customFormat="false" ht="14.25" hidden="false" customHeight="false" outlineLevel="0" collapsed="false">
      <c r="A414" s="4" t="n">
        <v>411</v>
      </c>
      <c r="B414" s="4" t="s">
        <v>17</v>
      </c>
      <c r="C414" s="4" t="str">
        <f aca="false">"202103422"</f>
        <v>202103422</v>
      </c>
      <c r="D414" s="5" t="n">
        <v>49</v>
      </c>
      <c r="E414" s="5" t="n">
        <v>68</v>
      </c>
      <c r="F414" s="5"/>
      <c r="G414" s="5"/>
      <c r="H414" s="4" t="n">
        <f aca="false">D414+E414</f>
        <v>117</v>
      </c>
      <c r="I414" s="4" t="n">
        <f aca="false">D414*0.3+E414*0.7</f>
        <v>62.3</v>
      </c>
    </row>
    <row r="415" customFormat="false" ht="14.25" hidden="false" customHeight="false" outlineLevel="0" collapsed="false">
      <c r="A415" s="4" t="n">
        <v>412</v>
      </c>
      <c r="B415" s="4" t="s">
        <v>17</v>
      </c>
      <c r="C415" s="4" t="str">
        <f aca="false">"202102715"</f>
        <v>202102715</v>
      </c>
      <c r="D415" s="5" t="n">
        <v>43</v>
      </c>
      <c r="E415" s="5" t="n">
        <v>70</v>
      </c>
      <c r="F415" s="5"/>
      <c r="G415" s="5"/>
      <c r="H415" s="4" t="n">
        <f aca="false">D415+E415</f>
        <v>113</v>
      </c>
      <c r="I415" s="4" t="n">
        <f aca="false">D415*0.3+E415*0.7</f>
        <v>61.9</v>
      </c>
    </row>
    <row r="416" customFormat="false" ht="14.25" hidden="false" customHeight="false" outlineLevel="0" collapsed="false">
      <c r="A416" s="4" t="n">
        <v>413</v>
      </c>
      <c r="B416" s="4" t="s">
        <v>17</v>
      </c>
      <c r="C416" s="4" t="str">
        <f aca="false">"202102810"</f>
        <v>202102810</v>
      </c>
      <c r="D416" s="5" t="n">
        <v>52</v>
      </c>
      <c r="E416" s="5" t="n">
        <v>66</v>
      </c>
      <c r="F416" s="5"/>
      <c r="G416" s="5"/>
      <c r="H416" s="4" t="n">
        <f aca="false">D416+E416</f>
        <v>118</v>
      </c>
      <c r="I416" s="4" t="n">
        <f aca="false">D416*0.3+E416*0.7</f>
        <v>61.8</v>
      </c>
    </row>
    <row r="417" customFormat="false" ht="14.25" hidden="false" customHeight="false" outlineLevel="0" collapsed="false">
      <c r="A417" s="4" t="n">
        <v>414</v>
      </c>
      <c r="B417" s="4" t="s">
        <v>17</v>
      </c>
      <c r="C417" s="4" t="str">
        <f aca="false">"202103213"</f>
        <v>202103213</v>
      </c>
      <c r="D417" s="5" t="n">
        <v>52</v>
      </c>
      <c r="E417" s="5" t="n">
        <v>66</v>
      </c>
      <c r="F417" s="5"/>
      <c r="G417" s="5"/>
      <c r="H417" s="4" t="n">
        <f aca="false">D417+E417</f>
        <v>118</v>
      </c>
      <c r="I417" s="4" t="n">
        <f aca="false">D417*0.3+E417*0.7</f>
        <v>61.8</v>
      </c>
    </row>
    <row r="418" customFormat="false" ht="14.25" hidden="false" customHeight="false" outlineLevel="0" collapsed="false">
      <c r="A418" s="4" t="n">
        <v>415</v>
      </c>
      <c r="B418" s="4" t="s">
        <v>17</v>
      </c>
      <c r="C418" s="4" t="str">
        <f aca="false">"202102826"</f>
        <v>202102826</v>
      </c>
      <c r="D418" s="5" t="n">
        <v>45</v>
      </c>
      <c r="E418" s="5" t="n">
        <v>69</v>
      </c>
      <c r="F418" s="5"/>
      <c r="G418" s="5"/>
      <c r="H418" s="4" t="n">
        <f aca="false">D418+E418</f>
        <v>114</v>
      </c>
      <c r="I418" s="4" t="n">
        <f aca="false">D418*0.3+E418*0.7</f>
        <v>61.8</v>
      </c>
    </row>
    <row r="419" customFormat="false" ht="14.25" hidden="false" customHeight="false" outlineLevel="0" collapsed="false">
      <c r="A419" s="4" t="n">
        <v>416</v>
      </c>
      <c r="B419" s="4" t="s">
        <v>17</v>
      </c>
      <c r="C419" s="4" t="str">
        <f aca="false">"202102319"</f>
        <v>202102319</v>
      </c>
      <c r="D419" s="5" t="n">
        <v>54</v>
      </c>
      <c r="E419" s="5" t="n">
        <v>65</v>
      </c>
      <c r="F419" s="5"/>
      <c r="G419" s="5"/>
      <c r="H419" s="4" t="n">
        <f aca="false">D419+E419</f>
        <v>119</v>
      </c>
      <c r="I419" s="4" t="n">
        <f aca="false">D419*0.3+E419*0.7</f>
        <v>61.7</v>
      </c>
    </row>
    <row r="420" customFormat="false" ht="14.25" hidden="false" customHeight="false" outlineLevel="0" collapsed="false">
      <c r="A420" s="4" t="n">
        <v>417</v>
      </c>
      <c r="B420" s="4" t="s">
        <v>17</v>
      </c>
      <c r="C420" s="4" t="str">
        <f aca="false">"202102508"</f>
        <v>202102508</v>
      </c>
      <c r="D420" s="5" t="n">
        <v>48</v>
      </c>
      <c r="E420" s="5" t="n">
        <v>67</v>
      </c>
      <c r="F420" s="5"/>
      <c r="G420" s="5"/>
      <c r="H420" s="4" t="n">
        <f aca="false">D420+E420</f>
        <v>115</v>
      </c>
      <c r="I420" s="4" t="n">
        <f aca="false">D420*0.3+E420*0.7</f>
        <v>61.3</v>
      </c>
    </row>
    <row r="421" customFormat="false" ht="14.25" hidden="false" customHeight="false" outlineLevel="0" collapsed="false">
      <c r="A421" s="4" t="n">
        <v>418</v>
      </c>
      <c r="B421" s="4" t="s">
        <v>17</v>
      </c>
      <c r="C421" s="4" t="str">
        <f aca="false">"202103207"</f>
        <v>202103207</v>
      </c>
      <c r="D421" s="5" t="n">
        <v>43</v>
      </c>
      <c r="E421" s="5" t="n">
        <v>69</v>
      </c>
      <c r="F421" s="5"/>
      <c r="G421" s="5"/>
      <c r="H421" s="4" t="n">
        <f aca="false">D421+E421</f>
        <v>112</v>
      </c>
      <c r="I421" s="4" t="n">
        <f aca="false">D421*0.3+E421*0.7</f>
        <v>61.2</v>
      </c>
    </row>
    <row r="422" customFormat="false" ht="14.25" hidden="false" customHeight="false" outlineLevel="0" collapsed="false">
      <c r="A422" s="4" t="n">
        <v>419</v>
      </c>
      <c r="B422" s="4" t="s">
        <v>17</v>
      </c>
      <c r="C422" s="4" t="str">
        <f aca="false">"202103506"</f>
        <v>202103506</v>
      </c>
      <c r="D422" s="5" t="n">
        <v>43</v>
      </c>
      <c r="E422" s="5" t="n">
        <v>69</v>
      </c>
      <c r="F422" s="5"/>
      <c r="G422" s="5"/>
      <c r="H422" s="4" t="n">
        <f aca="false">D422+E422</f>
        <v>112</v>
      </c>
      <c r="I422" s="4" t="n">
        <f aca="false">D422*0.3+E422*0.7</f>
        <v>61.2</v>
      </c>
    </row>
    <row r="423" customFormat="false" ht="14.25" hidden="false" customHeight="false" outlineLevel="0" collapsed="false">
      <c r="A423" s="4" t="n">
        <v>420</v>
      </c>
      <c r="B423" s="4" t="s">
        <v>17</v>
      </c>
      <c r="C423" s="4" t="str">
        <f aca="false">"202102823"</f>
        <v>202102823</v>
      </c>
      <c r="D423" s="5" t="n">
        <v>45</v>
      </c>
      <c r="E423" s="5" t="n">
        <v>68</v>
      </c>
      <c r="F423" s="5"/>
      <c r="G423" s="5"/>
      <c r="H423" s="4" t="n">
        <f aca="false">D423+E423</f>
        <v>113</v>
      </c>
      <c r="I423" s="4" t="n">
        <f aca="false">D423*0.3+E423*0.7</f>
        <v>61.1</v>
      </c>
    </row>
    <row r="424" customFormat="false" ht="14.25" hidden="false" customHeight="false" outlineLevel="0" collapsed="false">
      <c r="A424" s="4" t="n">
        <v>421</v>
      </c>
      <c r="B424" s="4" t="s">
        <v>17</v>
      </c>
      <c r="C424" s="4" t="str">
        <f aca="false">"202103105"</f>
        <v>202103105</v>
      </c>
      <c r="D424" s="5" t="n">
        <v>45</v>
      </c>
      <c r="E424" s="5" t="n">
        <v>68</v>
      </c>
      <c r="F424" s="5"/>
      <c r="G424" s="5"/>
      <c r="H424" s="4" t="n">
        <f aca="false">D424+E424</f>
        <v>113</v>
      </c>
      <c r="I424" s="4" t="n">
        <f aca="false">D424*0.3+E424*0.7</f>
        <v>61.1</v>
      </c>
    </row>
    <row r="425" customFormat="false" ht="14.25" hidden="false" customHeight="false" outlineLevel="0" collapsed="false">
      <c r="A425" s="4" t="n">
        <v>422</v>
      </c>
      <c r="B425" s="4" t="s">
        <v>17</v>
      </c>
      <c r="C425" s="4" t="str">
        <f aca="false">"202102529"</f>
        <v>202102529</v>
      </c>
      <c r="D425" s="5" t="n">
        <v>42</v>
      </c>
      <c r="E425" s="5" t="n">
        <v>69</v>
      </c>
      <c r="F425" s="5"/>
      <c r="G425" s="5"/>
      <c r="H425" s="4" t="n">
        <f aca="false">D425+E425</f>
        <v>111</v>
      </c>
      <c r="I425" s="4" t="n">
        <f aca="false">D425*0.3+E425*0.7</f>
        <v>60.9</v>
      </c>
    </row>
    <row r="426" customFormat="false" ht="14.25" hidden="false" customHeight="false" outlineLevel="0" collapsed="false">
      <c r="A426" s="4" t="n">
        <v>423</v>
      </c>
      <c r="B426" s="4" t="s">
        <v>17</v>
      </c>
      <c r="C426" s="4" t="str">
        <f aca="false">"202102504"</f>
        <v>202102504</v>
      </c>
      <c r="D426" s="5" t="n">
        <v>44</v>
      </c>
      <c r="E426" s="5" t="n">
        <v>68</v>
      </c>
      <c r="F426" s="5"/>
      <c r="G426" s="5"/>
      <c r="H426" s="4" t="n">
        <f aca="false">D426+E426</f>
        <v>112</v>
      </c>
      <c r="I426" s="4" t="n">
        <f aca="false">D426*0.3+E426*0.7</f>
        <v>60.8</v>
      </c>
    </row>
    <row r="427" customFormat="false" ht="14.25" hidden="false" customHeight="false" outlineLevel="0" collapsed="false">
      <c r="A427" s="4" t="n">
        <v>424</v>
      </c>
      <c r="B427" s="4" t="s">
        <v>17</v>
      </c>
      <c r="C427" s="4" t="str">
        <f aca="false">"202102501"</f>
        <v>202102501</v>
      </c>
      <c r="D427" s="5" t="n">
        <v>50</v>
      </c>
      <c r="E427" s="5" t="n">
        <v>65</v>
      </c>
      <c r="F427" s="5"/>
      <c r="G427" s="5"/>
      <c r="H427" s="4" t="n">
        <f aca="false">D427+E427</f>
        <v>115</v>
      </c>
      <c r="I427" s="4" t="n">
        <f aca="false">D427*0.3+E427*0.7</f>
        <v>60.5</v>
      </c>
    </row>
    <row r="428" customFormat="false" ht="14.25" hidden="false" customHeight="false" outlineLevel="0" collapsed="false">
      <c r="A428" s="4" t="n">
        <v>425</v>
      </c>
      <c r="B428" s="4" t="s">
        <v>17</v>
      </c>
      <c r="C428" s="4" t="str">
        <f aca="false">"202102728"</f>
        <v>202102728</v>
      </c>
      <c r="D428" s="5" t="n">
        <v>45</v>
      </c>
      <c r="E428" s="5" t="n">
        <v>67</v>
      </c>
      <c r="F428" s="5"/>
      <c r="G428" s="5"/>
      <c r="H428" s="4" t="n">
        <f aca="false">D428+E428</f>
        <v>112</v>
      </c>
      <c r="I428" s="4" t="n">
        <f aca="false">D428*0.3+E428*0.7</f>
        <v>60.4</v>
      </c>
    </row>
    <row r="429" customFormat="false" ht="14.25" hidden="false" customHeight="false" outlineLevel="0" collapsed="false">
      <c r="A429" s="4" t="n">
        <v>426</v>
      </c>
      <c r="B429" s="4" t="s">
        <v>17</v>
      </c>
      <c r="C429" s="4" t="str">
        <f aca="false">"202103315"</f>
        <v>202103315</v>
      </c>
      <c r="D429" s="5" t="n">
        <v>45</v>
      </c>
      <c r="E429" s="5" t="n">
        <v>67</v>
      </c>
      <c r="F429" s="5"/>
      <c r="G429" s="5"/>
      <c r="H429" s="4" t="n">
        <f aca="false">D429+E429</f>
        <v>112</v>
      </c>
      <c r="I429" s="4" t="n">
        <f aca="false">D429*0.3+E429*0.7</f>
        <v>60.4</v>
      </c>
    </row>
    <row r="430" customFormat="false" ht="14.25" hidden="false" customHeight="false" outlineLevel="0" collapsed="false">
      <c r="A430" s="4" t="n">
        <v>427</v>
      </c>
      <c r="B430" s="4" t="s">
        <v>17</v>
      </c>
      <c r="C430" s="4" t="str">
        <f aca="false">"202103330"</f>
        <v>202103330</v>
      </c>
      <c r="D430" s="5" t="n">
        <v>45</v>
      </c>
      <c r="E430" s="5" t="n">
        <v>67</v>
      </c>
      <c r="F430" s="5"/>
      <c r="G430" s="5"/>
      <c r="H430" s="4" t="n">
        <f aca="false">D430+E430</f>
        <v>112</v>
      </c>
      <c r="I430" s="4" t="n">
        <f aca="false">D430*0.3+E430*0.7</f>
        <v>60.4</v>
      </c>
    </row>
    <row r="431" customFormat="false" ht="14.25" hidden="false" customHeight="false" outlineLevel="0" collapsed="false">
      <c r="A431" s="4" t="n">
        <v>428</v>
      </c>
      <c r="B431" s="4" t="s">
        <v>17</v>
      </c>
      <c r="C431" s="4" t="str">
        <f aca="false">"202102408"</f>
        <v>202102408</v>
      </c>
      <c r="D431" s="5" t="n">
        <v>54</v>
      </c>
      <c r="E431" s="5" t="n">
        <v>63</v>
      </c>
      <c r="F431" s="5"/>
      <c r="G431" s="5"/>
      <c r="H431" s="4" t="n">
        <f aca="false">D431+E431</f>
        <v>117</v>
      </c>
      <c r="I431" s="4" t="n">
        <f aca="false">D431*0.3+E431*0.7</f>
        <v>60.3</v>
      </c>
    </row>
    <row r="432" customFormat="false" ht="14.25" hidden="false" customHeight="false" outlineLevel="0" collapsed="false">
      <c r="A432" s="4" t="n">
        <v>429</v>
      </c>
      <c r="B432" s="4" t="s">
        <v>17</v>
      </c>
      <c r="C432" s="4" t="str">
        <f aca="false">"202102315"</f>
        <v>202102315</v>
      </c>
      <c r="D432" s="5" t="n">
        <v>49</v>
      </c>
      <c r="E432" s="5" t="n">
        <v>65</v>
      </c>
      <c r="F432" s="5"/>
      <c r="G432" s="5"/>
      <c r="H432" s="4" t="n">
        <f aca="false">D432+E432</f>
        <v>114</v>
      </c>
      <c r="I432" s="4" t="n">
        <f aca="false">D432*0.3+E432*0.7</f>
        <v>60.2</v>
      </c>
    </row>
    <row r="433" customFormat="false" ht="14.25" hidden="false" customHeight="false" outlineLevel="0" collapsed="false">
      <c r="A433" s="4" t="n">
        <v>430</v>
      </c>
      <c r="B433" s="4" t="s">
        <v>17</v>
      </c>
      <c r="C433" s="4" t="str">
        <f aca="false">"202102709"</f>
        <v>202102709</v>
      </c>
      <c r="D433" s="5" t="n">
        <v>42</v>
      </c>
      <c r="E433" s="5" t="n">
        <v>68</v>
      </c>
      <c r="F433" s="5"/>
      <c r="G433" s="5"/>
      <c r="H433" s="4" t="n">
        <f aca="false">D433+E433</f>
        <v>110</v>
      </c>
      <c r="I433" s="4" t="n">
        <f aca="false">D433*0.3+E433*0.7</f>
        <v>60.2</v>
      </c>
    </row>
    <row r="434" customFormat="false" ht="14.25" hidden="false" customHeight="false" outlineLevel="0" collapsed="false">
      <c r="A434" s="4" t="n">
        <v>431</v>
      </c>
      <c r="B434" s="4" t="s">
        <v>17</v>
      </c>
      <c r="C434" s="4" t="str">
        <f aca="false">"202103527"</f>
        <v>202103527</v>
      </c>
      <c r="D434" s="5" t="n">
        <v>51</v>
      </c>
      <c r="E434" s="5" t="n">
        <v>64</v>
      </c>
      <c r="F434" s="5"/>
      <c r="G434" s="5"/>
      <c r="H434" s="4" t="n">
        <f aca="false">D434+E434</f>
        <v>115</v>
      </c>
      <c r="I434" s="4" t="n">
        <f aca="false">D434*0.3+E434*0.7</f>
        <v>60.1</v>
      </c>
    </row>
    <row r="435" customFormat="false" ht="14.25" hidden="false" customHeight="false" outlineLevel="0" collapsed="false">
      <c r="A435" s="4" t="n">
        <v>432</v>
      </c>
      <c r="B435" s="4" t="s">
        <v>17</v>
      </c>
      <c r="C435" s="4" t="str">
        <f aca="false">"202103417"</f>
        <v>202103417</v>
      </c>
      <c r="D435" s="5" t="n">
        <v>41</v>
      </c>
      <c r="E435" s="5" t="n">
        <v>68</v>
      </c>
      <c r="F435" s="5"/>
      <c r="G435" s="5"/>
      <c r="H435" s="4" t="n">
        <f aca="false">D435+E435</f>
        <v>109</v>
      </c>
      <c r="I435" s="4" t="n">
        <f aca="false">D435*0.3+E435*0.7</f>
        <v>59.9</v>
      </c>
    </row>
    <row r="436" customFormat="false" ht="14.25" hidden="false" customHeight="false" outlineLevel="0" collapsed="false">
      <c r="A436" s="4" t="n">
        <v>433</v>
      </c>
      <c r="B436" s="4" t="s">
        <v>17</v>
      </c>
      <c r="C436" s="4" t="str">
        <f aca="false">"202103108"</f>
        <v>202103108</v>
      </c>
      <c r="D436" s="5" t="n">
        <v>52</v>
      </c>
      <c r="E436" s="5" t="n">
        <v>63</v>
      </c>
      <c r="F436" s="5"/>
      <c r="G436" s="5"/>
      <c r="H436" s="4" t="n">
        <f aca="false">D436+E436</f>
        <v>115</v>
      </c>
      <c r="I436" s="4" t="n">
        <f aca="false">D436*0.3+E436*0.7</f>
        <v>59.7</v>
      </c>
    </row>
    <row r="437" customFormat="false" ht="14.25" hidden="false" customHeight="false" outlineLevel="0" collapsed="false">
      <c r="A437" s="4" t="n">
        <v>434</v>
      </c>
      <c r="B437" s="4" t="s">
        <v>17</v>
      </c>
      <c r="C437" s="4" t="str">
        <f aca="false">"202103522"</f>
        <v>202103522</v>
      </c>
      <c r="D437" s="5" t="n">
        <v>47</v>
      </c>
      <c r="E437" s="5" t="n">
        <v>65</v>
      </c>
      <c r="F437" s="5"/>
      <c r="G437" s="5"/>
      <c r="H437" s="4" t="n">
        <f aca="false">D437+E437</f>
        <v>112</v>
      </c>
      <c r="I437" s="4" t="n">
        <f aca="false">D437*0.3+E437*0.7</f>
        <v>59.6</v>
      </c>
    </row>
    <row r="438" customFormat="false" ht="14.25" hidden="false" customHeight="false" outlineLevel="0" collapsed="false">
      <c r="A438" s="4" t="n">
        <v>435</v>
      </c>
      <c r="B438" s="4" t="s">
        <v>17</v>
      </c>
      <c r="C438" s="4" t="str">
        <f aca="false">"202103328"</f>
        <v>202103328</v>
      </c>
      <c r="D438" s="5" t="n">
        <v>54</v>
      </c>
      <c r="E438" s="5" t="n">
        <v>62</v>
      </c>
      <c r="F438" s="5"/>
      <c r="G438" s="5"/>
      <c r="H438" s="4" t="n">
        <f aca="false">D438+E438</f>
        <v>116</v>
      </c>
      <c r="I438" s="4" t="n">
        <f aca="false">D438*0.3+E438*0.7</f>
        <v>59.6</v>
      </c>
    </row>
    <row r="439" customFormat="false" ht="14.25" hidden="false" customHeight="false" outlineLevel="0" collapsed="false">
      <c r="A439" s="4" t="n">
        <v>436</v>
      </c>
      <c r="B439" s="4" t="s">
        <v>17</v>
      </c>
      <c r="C439" s="4" t="str">
        <f aca="false">"202103516"</f>
        <v>202103516</v>
      </c>
      <c r="D439" s="5" t="n">
        <v>56</v>
      </c>
      <c r="E439" s="5" t="n">
        <v>61</v>
      </c>
      <c r="F439" s="5"/>
      <c r="G439" s="5"/>
      <c r="H439" s="4" t="n">
        <f aca="false">D439+E439</f>
        <v>117</v>
      </c>
      <c r="I439" s="4" t="n">
        <f aca="false">D439*0.3+E439*0.7</f>
        <v>59.5</v>
      </c>
    </row>
    <row r="440" customFormat="false" ht="14.25" hidden="false" customHeight="false" outlineLevel="0" collapsed="false">
      <c r="A440" s="4" t="n">
        <v>437</v>
      </c>
      <c r="B440" s="4" t="s">
        <v>17</v>
      </c>
      <c r="C440" s="4" t="str">
        <f aca="false">"202103121"</f>
        <v>202103121</v>
      </c>
      <c r="D440" s="5" t="n">
        <v>42</v>
      </c>
      <c r="E440" s="5" t="n">
        <v>67</v>
      </c>
      <c r="F440" s="5"/>
      <c r="G440" s="5"/>
      <c r="H440" s="4" t="n">
        <f aca="false">D440+E440</f>
        <v>109</v>
      </c>
      <c r="I440" s="4" t="n">
        <f aca="false">D440*0.3+E440*0.7</f>
        <v>59.5</v>
      </c>
    </row>
    <row r="441" customFormat="false" ht="14.25" hidden="false" customHeight="false" outlineLevel="0" collapsed="false">
      <c r="A441" s="4" t="n">
        <v>438</v>
      </c>
      <c r="B441" s="4" t="s">
        <v>17</v>
      </c>
      <c r="C441" s="4" t="str">
        <f aca="false">"202102310"</f>
        <v>202102310</v>
      </c>
      <c r="D441" s="5" t="n">
        <v>37</v>
      </c>
      <c r="E441" s="5" t="n">
        <v>69</v>
      </c>
      <c r="F441" s="5"/>
      <c r="G441" s="5"/>
      <c r="H441" s="4" t="n">
        <f aca="false">D441+E441</f>
        <v>106</v>
      </c>
      <c r="I441" s="4" t="n">
        <f aca="false">D441*0.3+E441*0.7</f>
        <v>59.4</v>
      </c>
    </row>
    <row r="442" customFormat="false" ht="14.25" hidden="false" customHeight="false" outlineLevel="0" collapsed="false">
      <c r="A442" s="4" t="n">
        <v>439</v>
      </c>
      <c r="B442" s="4" t="s">
        <v>17</v>
      </c>
      <c r="C442" s="4" t="str">
        <f aca="false">"202102817"</f>
        <v>202102817</v>
      </c>
      <c r="D442" s="5" t="n">
        <v>53</v>
      </c>
      <c r="E442" s="5" t="n">
        <v>62</v>
      </c>
      <c r="F442" s="5"/>
      <c r="G442" s="5"/>
      <c r="H442" s="4" t="n">
        <f aca="false">D442+E442</f>
        <v>115</v>
      </c>
      <c r="I442" s="4" t="n">
        <f aca="false">D442*0.3+E442*0.7</f>
        <v>59.3</v>
      </c>
    </row>
    <row r="443" customFormat="false" ht="14.25" hidden="false" customHeight="false" outlineLevel="0" collapsed="false">
      <c r="A443" s="4" t="n">
        <v>440</v>
      </c>
      <c r="B443" s="4" t="s">
        <v>17</v>
      </c>
      <c r="C443" s="4" t="str">
        <f aca="false">"202102629"</f>
        <v>202102629</v>
      </c>
      <c r="D443" s="5" t="n">
        <v>48</v>
      </c>
      <c r="E443" s="5" t="n">
        <v>64</v>
      </c>
      <c r="F443" s="5"/>
      <c r="G443" s="5"/>
      <c r="H443" s="4" t="n">
        <f aca="false">D443+E443</f>
        <v>112</v>
      </c>
      <c r="I443" s="4" t="n">
        <f aca="false">D443*0.3+E443*0.7</f>
        <v>59.2</v>
      </c>
    </row>
    <row r="444" customFormat="false" ht="14.25" hidden="false" customHeight="false" outlineLevel="0" collapsed="false">
      <c r="A444" s="4" t="n">
        <v>441</v>
      </c>
      <c r="B444" s="4" t="s">
        <v>17</v>
      </c>
      <c r="C444" s="4" t="str">
        <f aca="false">"202103221"</f>
        <v>202103221</v>
      </c>
      <c r="D444" s="5" t="n">
        <v>43</v>
      </c>
      <c r="E444" s="5" t="n">
        <v>66</v>
      </c>
      <c r="F444" s="5"/>
      <c r="G444" s="5"/>
      <c r="H444" s="4" t="n">
        <f aca="false">D444+E444</f>
        <v>109</v>
      </c>
      <c r="I444" s="4" t="n">
        <f aca="false">D444*0.3+E444*0.7</f>
        <v>59.1</v>
      </c>
    </row>
    <row r="445" customFormat="false" ht="14.25" hidden="false" customHeight="false" outlineLevel="0" collapsed="false">
      <c r="A445" s="4" t="n">
        <v>442</v>
      </c>
      <c r="B445" s="4" t="s">
        <v>17</v>
      </c>
      <c r="C445" s="4" t="str">
        <f aca="false">"202102624"</f>
        <v>202102624</v>
      </c>
      <c r="D445" s="5" t="n">
        <v>45</v>
      </c>
      <c r="E445" s="5" t="n">
        <v>65</v>
      </c>
      <c r="F445" s="5"/>
      <c r="G445" s="5"/>
      <c r="H445" s="4" t="n">
        <f aca="false">D445+E445</f>
        <v>110</v>
      </c>
      <c r="I445" s="4" t="n">
        <f aca="false">D445*0.3+E445*0.7</f>
        <v>59</v>
      </c>
    </row>
    <row r="446" customFormat="false" ht="14.25" hidden="false" customHeight="false" outlineLevel="0" collapsed="false">
      <c r="A446" s="4" t="n">
        <v>443</v>
      </c>
      <c r="B446" s="4" t="s">
        <v>17</v>
      </c>
      <c r="C446" s="4" t="str">
        <f aca="false">"202102516"</f>
        <v>202102516</v>
      </c>
      <c r="D446" s="5" t="n">
        <v>47</v>
      </c>
      <c r="E446" s="5" t="n">
        <v>64</v>
      </c>
      <c r="F446" s="5"/>
      <c r="G446" s="5"/>
      <c r="H446" s="4" t="n">
        <f aca="false">D446+E446</f>
        <v>111</v>
      </c>
      <c r="I446" s="4" t="n">
        <f aca="false">D446*0.3+E446*0.7</f>
        <v>58.9</v>
      </c>
    </row>
    <row r="447" customFormat="false" ht="14.25" hidden="false" customHeight="false" outlineLevel="0" collapsed="false">
      <c r="A447" s="4" t="n">
        <v>444</v>
      </c>
      <c r="B447" s="4" t="s">
        <v>17</v>
      </c>
      <c r="C447" s="4" t="str">
        <f aca="false">"202102607"</f>
        <v>202102607</v>
      </c>
      <c r="D447" s="5" t="n">
        <v>47</v>
      </c>
      <c r="E447" s="5" t="n">
        <v>64</v>
      </c>
      <c r="F447" s="5"/>
      <c r="G447" s="5"/>
      <c r="H447" s="4" t="n">
        <f aca="false">D447+E447</f>
        <v>111</v>
      </c>
      <c r="I447" s="4" t="n">
        <f aca="false">D447*0.3+E447*0.7</f>
        <v>58.9</v>
      </c>
    </row>
    <row r="448" customFormat="false" ht="14.25" hidden="false" customHeight="false" outlineLevel="0" collapsed="false">
      <c r="A448" s="4" t="n">
        <v>445</v>
      </c>
      <c r="B448" s="4" t="s">
        <v>17</v>
      </c>
      <c r="C448" s="4" t="str">
        <f aca="false">"202103502"</f>
        <v>202103502</v>
      </c>
      <c r="D448" s="5" t="n">
        <v>54</v>
      </c>
      <c r="E448" s="5" t="n">
        <v>61</v>
      </c>
      <c r="F448" s="5"/>
      <c r="G448" s="5"/>
      <c r="H448" s="4" t="n">
        <f aca="false">D448+E448</f>
        <v>115</v>
      </c>
      <c r="I448" s="4" t="n">
        <f aca="false">D448*0.3+E448*0.7</f>
        <v>58.9</v>
      </c>
    </row>
    <row r="449" customFormat="false" ht="14.25" hidden="false" customHeight="false" outlineLevel="0" collapsed="false">
      <c r="A449" s="4" t="n">
        <v>446</v>
      </c>
      <c r="B449" s="4" t="s">
        <v>17</v>
      </c>
      <c r="C449" s="4" t="str">
        <f aca="false">"202102604"</f>
        <v>202102604</v>
      </c>
      <c r="D449" s="5" t="n">
        <v>49</v>
      </c>
      <c r="E449" s="5" t="n">
        <v>63</v>
      </c>
      <c r="F449" s="5"/>
      <c r="G449" s="5"/>
      <c r="H449" s="4" t="n">
        <f aca="false">D449+E449</f>
        <v>112</v>
      </c>
      <c r="I449" s="4" t="n">
        <f aca="false">D449*0.3+E449*0.7</f>
        <v>58.8</v>
      </c>
    </row>
    <row r="450" customFormat="false" ht="14.25" hidden="false" customHeight="false" outlineLevel="0" collapsed="false">
      <c r="A450" s="4" t="n">
        <v>447</v>
      </c>
      <c r="B450" s="4" t="s">
        <v>17</v>
      </c>
      <c r="C450" s="4" t="str">
        <f aca="false">"202103430"</f>
        <v>202103430</v>
      </c>
      <c r="D450" s="5" t="n">
        <v>49</v>
      </c>
      <c r="E450" s="5" t="n">
        <v>63</v>
      </c>
      <c r="F450" s="5"/>
      <c r="G450" s="5"/>
      <c r="H450" s="4" t="n">
        <f aca="false">D450+E450</f>
        <v>112</v>
      </c>
      <c r="I450" s="4" t="n">
        <f aca="false">D450*0.3+E450*0.7</f>
        <v>58.8</v>
      </c>
    </row>
    <row r="451" customFormat="false" ht="14.25" hidden="false" customHeight="false" outlineLevel="0" collapsed="false">
      <c r="A451" s="4" t="n">
        <v>448</v>
      </c>
      <c r="B451" s="4" t="s">
        <v>17</v>
      </c>
      <c r="C451" s="4" t="str">
        <f aca="false">"202103519"</f>
        <v>202103519</v>
      </c>
      <c r="D451" s="5" t="n">
        <v>42</v>
      </c>
      <c r="E451" s="5" t="n">
        <v>66</v>
      </c>
      <c r="F451" s="5"/>
      <c r="G451" s="5"/>
      <c r="H451" s="4" t="n">
        <f aca="false">D451+E451</f>
        <v>108</v>
      </c>
      <c r="I451" s="4" t="n">
        <f aca="false">D451*0.3+E451*0.7</f>
        <v>58.8</v>
      </c>
    </row>
    <row r="452" customFormat="false" ht="14.25" hidden="false" customHeight="false" outlineLevel="0" collapsed="false">
      <c r="A452" s="4" t="n">
        <v>449</v>
      </c>
      <c r="B452" s="4" t="s">
        <v>17</v>
      </c>
      <c r="C452" s="4" t="str">
        <f aca="false">"202103525"</f>
        <v>202103525</v>
      </c>
      <c r="D452" s="5" t="n">
        <v>42</v>
      </c>
      <c r="E452" s="5" t="n">
        <v>66</v>
      </c>
      <c r="F452" s="5"/>
      <c r="G452" s="5"/>
      <c r="H452" s="4" t="n">
        <f aca="false">D452+E452</f>
        <v>108</v>
      </c>
      <c r="I452" s="4" t="n">
        <f aca="false">D452*0.3+E452*0.7</f>
        <v>58.8</v>
      </c>
    </row>
    <row r="453" customFormat="false" ht="14.25" hidden="false" customHeight="false" outlineLevel="0" collapsed="false">
      <c r="A453" s="4" t="n">
        <v>450</v>
      </c>
      <c r="B453" s="4" t="s">
        <v>17</v>
      </c>
      <c r="C453" s="4" t="str">
        <f aca="false">"202103312"</f>
        <v>202103312</v>
      </c>
      <c r="D453" s="5" t="n">
        <v>46</v>
      </c>
      <c r="E453" s="5" t="n">
        <v>64</v>
      </c>
      <c r="F453" s="5"/>
      <c r="G453" s="5"/>
      <c r="H453" s="4" t="n">
        <f aca="false">D453+E453</f>
        <v>110</v>
      </c>
      <c r="I453" s="4" t="n">
        <f aca="false">D453*0.3+E453*0.7</f>
        <v>58.6</v>
      </c>
    </row>
    <row r="454" customFormat="false" ht="14.25" hidden="false" customHeight="false" outlineLevel="0" collapsed="false">
      <c r="A454" s="4" t="n">
        <v>451</v>
      </c>
      <c r="B454" s="4" t="s">
        <v>17</v>
      </c>
      <c r="C454" s="4" t="str">
        <f aca="false">"202102918"</f>
        <v>202102918</v>
      </c>
      <c r="D454" s="5" t="n">
        <v>48</v>
      </c>
      <c r="E454" s="5" t="n">
        <v>63</v>
      </c>
      <c r="F454" s="5"/>
      <c r="G454" s="5"/>
      <c r="H454" s="4" t="n">
        <f aca="false">D454+E454</f>
        <v>111</v>
      </c>
      <c r="I454" s="4" t="n">
        <f aca="false">D454*0.3+E454*0.7</f>
        <v>58.5</v>
      </c>
    </row>
    <row r="455" customFormat="false" ht="14.25" hidden="false" customHeight="false" outlineLevel="0" collapsed="false">
      <c r="A455" s="4" t="n">
        <v>452</v>
      </c>
      <c r="B455" s="4" t="s">
        <v>17</v>
      </c>
      <c r="C455" s="4" t="str">
        <f aca="false">"202102308"</f>
        <v>202102308</v>
      </c>
      <c r="D455" s="5" t="n">
        <v>52</v>
      </c>
      <c r="E455" s="5" t="n">
        <v>61</v>
      </c>
      <c r="F455" s="5"/>
      <c r="G455" s="5"/>
      <c r="H455" s="4" t="n">
        <f aca="false">D455+E455</f>
        <v>113</v>
      </c>
      <c r="I455" s="4" t="n">
        <f aca="false">D455*0.3+E455*0.7</f>
        <v>58.3</v>
      </c>
    </row>
    <row r="456" customFormat="false" ht="14.25" hidden="false" customHeight="false" outlineLevel="0" collapsed="false">
      <c r="A456" s="4" t="n">
        <v>453</v>
      </c>
      <c r="B456" s="4" t="s">
        <v>17</v>
      </c>
      <c r="C456" s="4" t="str">
        <f aca="false">"202103401"</f>
        <v>202103401</v>
      </c>
      <c r="D456" s="5" t="n">
        <v>38</v>
      </c>
      <c r="E456" s="5" t="n">
        <v>67</v>
      </c>
      <c r="F456" s="5"/>
      <c r="G456" s="5"/>
      <c r="H456" s="4" t="n">
        <f aca="false">D456+E456</f>
        <v>105</v>
      </c>
      <c r="I456" s="4" t="n">
        <f aca="false">D456*0.3+E456*0.7</f>
        <v>58.3</v>
      </c>
    </row>
    <row r="457" customFormat="false" ht="14.25" hidden="false" customHeight="false" outlineLevel="0" collapsed="false">
      <c r="A457" s="4" t="n">
        <v>454</v>
      </c>
      <c r="B457" s="4" t="s">
        <v>17</v>
      </c>
      <c r="C457" s="4" t="str">
        <f aca="false">"202103523"</f>
        <v>202103523</v>
      </c>
      <c r="D457" s="5" t="n">
        <v>38</v>
      </c>
      <c r="E457" s="5" t="n">
        <v>67</v>
      </c>
      <c r="F457" s="5"/>
      <c r="G457" s="5"/>
      <c r="H457" s="4" t="n">
        <f aca="false">D457+E457</f>
        <v>105</v>
      </c>
      <c r="I457" s="4" t="n">
        <f aca="false">D457*0.3+E457*0.7</f>
        <v>58.3</v>
      </c>
    </row>
    <row r="458" customFormat="false" ht="14.25" hidden="false" customHeight="false" outlineLevel="0" collapsed="false">
      <c r="A458" s="4" t="n">
        <v>455</v>
      </c>
      <c r="B458" s="4" t="s">
        <v>17</v>
      </c>
      <c r="C458" s="4" t="str">
        <f aca="false">"202102618"</f>
        <v>202102618</v>
      </c>
      <c r="D458" s="5" t="n">
        <v>47</v>
      </c>
      <c r="E458" s="5" t="n">
        <v>63</v>
      </c>
      <c r="F458" s="5"/>
      <c r="G458" s="5"/>
      <c r="H458" s="4" t="n">
        <f aca="false">D458+E458</f>
        <v>110</v>
      </c>
      <c r="I458" s="4" t="n">
        <f aca="false">D458*0.3+E458*0.7</f>
        <v>58.2</v>
      </c>
    </row>
    <row r="459" customFormat="false" ht="14.25" hidden="false" customHeight="false" outlineLevel="0" collapsed="false">
      <c r="A459" s="4" t="n">
        <v>456</v>
      </c>
      <c r="B459" s="4" t="s">
        <v>17</v>
      </c>
      <c r="C459" s="4" t="str">
        <f aca="false">"202103109"</f>
        <v>202103109</v>
      </c>
      <c r="D459" s="5" t="n">
        <v>42</v>
      </c>
      <c r="E459" s="5" t="n">
        <v>65</v>
      </c>
      <c r="F459" s="5"/>
      <c r="G459" s="5"/>
      <c r="H459" s="4" t="n">
        <f aca="false">D459+E459</f>
        <v>107</v>
      </c>
      <c r="I459" s="4" t="n">
        <f aca="false">D459*0.3+E459*0.7</f>
        <v>58.1</v>
      </c>
    </row>
    <row r="460" customFormat="false" ht="14.25" hidden="false" customHeight="false" outlineLevel="0" collapsed="false">
      <c r="A460" s="4" t="n">
        <v>457</v>
      </c>
      <c r="B460" s="4" t="s">
        <v>17</v>
      </c>
      <c r="C460" s="4" t="str">
        <f aca="false">"202102711"</f>
        <v>202102711</v>
      </c>
      <c r="D460" s="5" t="n">
        <v>41</v>
      </c>
      <c r="E460" s="5" t="n">
        <v>65</v>
      </c>
      <c r="F460" s="5"/>
      <c r="G460" s="5"/>
      <c r="H460" s="4" t="n">
        <f aca="false">D460+E460</f>
        <v>106</v>
      </c>
      <c r="I460" s="4" t="n">
        <f aca="false">D460*0.3+E460*0.7</f>
        <v>57.8</v>
      </c>
    </row>
    <row r="461" customFormat="false" ht="14.25" hidden="false" customHeight="false" outlineLevel="0" collapsed="false">
      <c r="A461" s="4" t="n">
        <v>458</v>
      </c>
      <c r="B461" s="4" t="s">
        <v>17</v>
      </c>
      <c r="C461" s="4" t="str">
        <f aca="false">"202103318"</f>
        <v>202103318</v>
      </c>
      <c r="D461" s="5" t="n">
        <v>38</v>
      </c>
      <c r="E461" s="5" t="n">
        <v>66</v>
      </c>
      <c r="F461" s="5"/>
      <c r="G461" s="5"/>
      <c r="H461" s="4" t="n">
        <f aca="false">D461+E461</f>
        <v>104</v>
      </c>
      <c r="I461" s="4" t="n">
        <f aca="false">D461*0.3+E461*0.7</f>
        <v>57.6</v>
      </c>
    </row>
    <row r="462" customFormat="false" ht="14.25" hidden="false" customHeight="false" outlineLevel="0" collapsed="false">
      <c r="A462" s="4" t="n">
        <v>459</v>
      </c>
      <c r="B462" s="4" t="s">
        <v>17</v>
      </c>
      <c r="C462" s="4" t="str">
        <f aca="false">"202102812"</f>
        <v>202102812</v>
      </c>
      <c r="D462" s="5" t="n">
        <v>47</v>
      </c>
      <c r="E462" s="5" t="n">
        <v>62</v>
      </c>
      <c r="F462" s="5"/>
      <c r="G462" s="5"/>
      <c r="H462" s="4" t="n">
        <f aca="false">D462+E462</f>
        <v>109</v>
      </c>
      <c r="I462" s="4" t="n">
        <f aca="false">D462*0.3+E462*0.7</f>
        <v>57.5</v>
      </c>
    </row>
    <row r="463" customFormat="false" ht="14.25" hidden="false" customHeight="false" outlineLevel="0" collapsed="false">
      <c r="A463" s="4" t="n">
        <v>460</v>
      </c>
      <c r="B463" s="4" t="s">
        <v>17</v>
      </c>
      <c r="C463" s="4" t="str">
        <f aca="false">"202103503"</f>
        <v>202103503</v>
      </c>
      <c r="D463" s="5" t="n">
        <v>49</v>
      </c>
      <c r="E463" s="5" t="n">
        <v>61</v>
      </c>
      <c r="F463" s="5"/>
      <c r="G463" s="5"/>
      <c r="H463" s="4" t="n">
        <f aca="false">D463+E463</f>
        <v>110</v>
      </c>
      <c r="I463" s="4" t="n">
        <f aca="false">D463*0.3+E463*0.7</f>
        <v>57.4</v>
      </c>
    </row>
    <row r="464" customFormat="false" ht="14.25" hidden="false" customHeight="false" outlineLevel="0" collapsed="false">
      <c r="A464" s="4" t="n">
        <v>461</v>
      </c>
      <c r="B464" s="4" t="s">
        <v>17</v>
      </c>
      <c r="C464" s="4" t="str">
        <f aca="false">"202102721"</f>
        <v>202102721</v>
      </c>
      <c r="D464" s="5" t="n">
        <v>51</v>
      </c>
      <c r="E464" s="5" t="n">
        <v>60</v>
      </c>
      <c r="F464" s="5"/>
      <c r="G464" s="5"/>
      <c r="H464" s="4" t="n">
        <f aca="false">D464+E464</f>
        <v>111</v>
      </c>
      <c r="I464" s="4" t="n">
        <f aca="false">D464*0.3+E464*0.7</f>
        <v>57.3</v>
      </c>
    </row>
    <row r="465" customFormat="false" ht="14.25" hidden="false" customHeight="false" outlineLevel="0" collapsed="false">
      <c r="A465" s="4" t="n">
        <v>462</v>
      </c>
      <c r="B465" s="4" t="s">
        <v>17</v>
      </c>
      <c r="C465" s="4" t="str">
        <f aca="false">"202102317"</f>
        <v>202102317</v>
      </c>
      <c r="D465" s="5" t="n">
        <v>44</v>
      </c>
      <c r="E465" s="5" t="n">
        <v>63</v>
      </c>
      <c r="F465" s="5"/>
      <c r="G465" s="5"/>
      <c r="H465" s="4" t="n">
        <f aca="false">D465+E465</f>
        <v>107</v>
      </c>
      <c r="I465" s="4" t="n">
        <f aca="false">D465*0.3+E465*0.7</f>
        <v>57.3</v>
      </c>
    </row>
    <row r="466" customFormat="false" ht="14.25" hidden="false" customHeight="false" outlineLevel="0" collapsed="false">
      <c r="A466" s="4" t="n">
        <v>463</v>
      </c>
      <c r="B466" s="4" t="s">
        <v>17</v>
      </c>
      <c r="C466" s="4" t="str">
        <f aca="false">"202102411"</f>
        <v>202102411</v>
      </c>
      <c r="D466" s="5" t="n">
        <v>44</v>
      </c>
      <c r="E466" s="5" t="n">
        <v>63</v>
      </c>
      <c r="F466" s="5"/>
      <c r="G466" s="5"/>
      <c r="H466" s="4" t="n">
        <f aca="false">D466+E466</f>
        <v>107</v>
      </c>
      <c r="I466" s="4" t="n">
        <f aca="false">D466*0.3+E466*0.7</f>
        <v>57.3</v>
      </c>
    </row>
    <row r="467" customFormat="false" ht="14.25" hidden="false" customHeight="false" outlineLevel="0" collapsed="false">
      <c r="A467" s="4" t="n">
        <v>464</v>
      </c>
      <c r="B467" s="4" t="s">
        <v>17</v>
      </c>
      <c r="C467" s="4" t="str">
        <f aca="false">"202103320"</f>
        <v>202103320</v>
      </c>
      <c r="D467" s="5" t="n">
        <v>39</v>
      </c>
      <c r="E467" s="5" t="n">
        <v>65</v>
      </c>
      <c r="F467" s="5"/>
      <c r="G467" s="5"/>
      <c r="H467" s="4" t="n">
        <f aca="false">D467+E467</f>
        <v>104</v>
      </c>
      <c r="I467" s="4" t="n">
        <f aca="false">D467*0.3+E467*0.7</f>
        <v>57.2</v>
      </c>
    </row>
    <row r="468" customFormat="false" ht="14.25" hidden="false" customHeight="false" outlineLevel="0" collapsed="false">
      <c r="A468" s="4" t="n">
        <v>465</v>
      </c>
      <c r="B468" s="4" t="s">
        <v>17</v>
      </c>
      <c r="C468" s="4" t="str">
        <f aca="false">"202103317"</f>
        <v>202103317</v>
      </c>
      <c r="D468" s="5" t="n">
        <v>48</v>
      </c>
      <c r="E468" s="5" t="n">
        <v>61</v>
      </c>
      <c r="F468" s="5"/>
      <c r="G468" s="5"/>
      <c r="H468" s="4" t="n">
        <f aca="false">D468+E468</f>
        <v>109</v>
      </c>
      <c r="I468" s="4" t="n">
        <f aca="false">D468*0.3+E468*0.7</f>
        <v>57.1</v>
      </c>
    </row>
    <row r="469" customFormat="false" ht="14.25" hidden="false" customHeight="false" outlineLevel="0" collapsed="false">
      <c r="A469" s="4" t="n">
        <v>466</v>
      </c>
      <c r="B469" s="4" t="s">
        <v>17</v>
      </c>
      <c r="C469" s="4" t="str">
        <f aca="false">"202102329"</f>
        <v>202102329</v>
      </c>
      <c r="D469" s="5" t="n">
        <v>45</v>
      </c>
      <c r="E469" s="5" t="n">
        <v>62</v>
      </c>
      <c r="F469" s="5"/>
      <c r="G469" s="5"/>
      <c r="H469" s="4" t="n">
        <f aca="false">D469+E469</f>
        <v>107</v>
      </c>
      <c r="I469" s="4" t="n">
        <f aca="false">D469*0.3+E469*0.7</f>
        <v>56.9</v>
      </c>
    </row>
    <row r="470" customFormat="false" ht="14.25" hidden="false" customHeight="false" outlineLevel="0" collapsed="false">
      <c r="A470" s="4" t="n">
        <v>467</v>
      </c>
      <c r="B470" s="4" t="s">
        <v>17</v>
      </c>
      <c r="C470" s="4" t="str">
        <f aca="false">"202102727"</f>
        <v>202102727</v>
      </c>
      <c r="D470" s="5" t="n">
        <v>38</v>
      </c>
      <c r="E470" s="5" t="n">
        <v>65</v>
      </c>
      <c r="F470" s="5"/>
      <c r="G470" s="5"/>
      <c r="H470" s="4" t="n">
        <f aca="false">D470+E470</f>
        <v>103</v>
      </c>
      <c r="I470" s="4" t="n">
        <f aca="false">D470*0.3+E470*0.7</f>
        <v>56.9</v>
      </c>
    </row>
    <row r="471" customFormat="false" ht="14.25" hidden="false" customHeight="false" outlineLevel="0" collapsed="false">
      <c r="A471" s="4" t="n">
        <v>468</v>
      </c>
      <c r="B471" s="4" t="s">
        <v>17</v>
      </c>
      <c r="C471" s="4" t="str">
        <f aca="false">"202102616"</f>
        <v>202102616</v>
      </c>
      <c r="D471" s="5" t="n">
        <v>47</v>
      </c>
      <c r="E471" s="5" t="n">
        <v>61</v>
      </c>
      <c r="F471" s="5"/>
      <c r="G471" s="5"/>
      <c r="H471" s="4" t="n">
        <f aca="false">D471+E471</f>
        <v>108</v>
      </c>
      <c r="I471" s="4" t="n">
        <f aca="false">D471*0.3+E471*0.7</f>
        <v>56.8</v>
      </c>
    </row>
    <row r="472" customFormat="false" ht="14.25" hidden="false" customHeight="false" outlineLevel="0" collapsed="false">
      <c r="A472" s="4" t="n">
        <v>469</v>
      </c>
      <c r="B472" s="4" t="s">
        <v>17</v>
      </c>
      <c r="C472" s="4" t="str">
        <f aca="false">"202102809"</f>
        <v>202102809</v>
      </c>
      <c r="D472" s="5" t="n">
        <v>47</v>
      </c>
      <c r="E472" s="5" t="n">
        <v>61</v>
      </c>
      <c r="F472" s="5"/>
      <c r="G472" s="5"/>
      <c r="H472" s="4" t="n">
        <f aca="false">D472+E472</f>
        <v>108</v>
      </c>
      <c r="I472" s="4" t="n">
        <f aca="false">D472*0.3+E472*0.7</f>
        <v>56.8</v>
      </c>
    </row>
    <row r="473" customFormat="false" ht="14.25" hidden="false" customHeight="false" outlineLevel="0" collapsed="false">
      <c r="A473" s="4" t="n">
        <v>470</v>
      </c>
      <c r="B473" s="4" t="s">
        <v>17</v>
      </c>
      <c r="C473" s="4" t="str">
        <f aca="false">"202102710"</f>
        <v>202102710</v>
      </c>
      <c r="D473" s="5" t="n">
        <v>40</v>
      </c>
      <c r="E473" s="5" t="n">
        <v>64</v>
      </c>
      <c r="F473" s="5"/>
      <c r="G473" s="5"/>
      <c r="H473" s="4" t="n">
        <f aca="false">D473+E473</f>
        <v>104</v>
      </c>
      <c r="I473" s="4" t="n">
        <f aca="false">D473*0.3+E473*0.7</f>
        <v>56.8</v>
      </c>
    </row>
    <row r="474" customFormat="false" ht="14.25" hidden="false" customHeight="false" outlineLevel="0" collapsed="false">
      <c r="A474" s="4" t="n">
        <v>471</v>
      </c>
      <c r="B474" s="4" t="s">
        <v>17</v>
      </c>
      <c r="C474" s="4" t="str">
        <f aca="false">"202103319"</f>
        <v>202103319</v>
      </c>
      <c r="D474" s="5" t="n">
        <v>40</v>
      </c>
      <c r="E474" s="5" t="n">
        <v>64</v>
      </c>
      <c r="F474" s="5"/>
      <c r="G474" s="5"/>
      <c r="H474" s="4" t="n">
        <f aca="false">D474+E474</f>
        <v>104</v>
      </c>
      <c r="I474" s="4" t="n">
        <f aca="false">D474*0.3+E474*0.7</f>
        <v>56.8</v>
      </c>
    </row>
    <row r="475" customFormat="false" ht="14.25" hidden="false" customHeight="false" outlineLevel="0" collapsed="false">
      <c r="A475" s="4" t="n">
        <v>472</v>
      </c>
      <c r="B475" s="4" t="s">
        <v>17</v>
      </c>
      <c r="C475" s="4" t="str">
        <f aca="false">"202103409"</f>
        <v>202103409</v>
      </c>
      <c r="D475" s="5" t="n">
        <v>44</v>
      </c>
      <c r="E475" s="5" t="n">
        <v>62</v>
      </c>
      <c r="F475" s="5"/>
      <c r="G475" s="5"/>
      <c r="H475" s="4" t="n">
        <f aca="false">D475+E475</f>
        <v>106</v>
      </c>
      <c r="I475" s="4" t="n">
        <f aca="false">D475*0.3+E475*0.7</f>
        <v>56.6</v>
      </c>
    </row>
    <row r="476" customFormat="false" ht="14.25" hidden="false" customHeight="false" outlineLevel="0" collapsed="false">
      <c r="A476" s="4" t="n">
        <v>473</v>
      </c>
      <c r="B476" s="4" t="s">
        <v>17</v>
      </c>
      <c r="C476" s="4" t="str">
        <f aca="false">"202102913"</f>
        <v>202102913</v>
      </c>
      <c r="D476" s="5" t="n">
        <v>46</v>
      </c>
      <c r="E476" s="5" t="n">
        <v>61</v>
      </c>
      <c r="F476" s="5"/>
      <c r="G476" s="5"/>
      <c r="H476" s="4" t="n">
        <f aca="false">D476+E476</f>
        <v>107</v>
      </c>
      <c r="I476" s="4" t="n">
        <f aca="false">D476*0.3+E476*0.7</f>
        <v>56.5</v>
      </c>
    </row>
    <row r="477" customFormat="false" ht="14.25" hidden="false" customHeight="false" outlineLevel="0" collapsed="false">
      <c r="A477" s="4" t="n">
        <v>474</v>
      </c>
      <c r="B477" s="4" t="s">
        <v>17</v>
      </c>
      <c r="C477" s="4" t="str">
        <f aca="false">"202102729"</f>
        <v>202102729</v>
      </c>
      <c r="D477" s="5" t="n">
        <v>41</v>
      </c>
      <c r="E477" s="5" t="n">
        <v>63</v>
      </c>
      <c r="F477" s="5"/>
      <c r="G477" s="5"/>
      <c r="H477" s="4" t="n">
        <f aca="false">D477+E477</f>
        <v>104</v>
      </c>
      <c r="I477" s="4" t="n">
        <f aca="false">D477*0.3+E477*0.7</f>
        <v>56.4</v>
      </c>
    </row>
    <row r="478" customFormat="false" ht="14.25" hidden="false" customHeight="false" outlineLevel="0" collapsed="false">
      <c r="A478" s="4" t="n">
        <v>475</v>
      </c>
      <c r="B478" s="4" t="s">
        <v>17</v>
      </c>
      <c r="C478" s="4" t="str">
        <f aca="false">"202102922"</f>
        <v>202102922</v>
      </c>
      <c r="D478" s="5" t="n">
        <v>50</v>
      </c>
      <c r="E478" s="5" t="n">
        <v>59</v>
      </c>
      <c r="F478" s="5"/>
      <c r="G478" s="5"/>
      <c r="H478" s="4" t="n">
        <f aca="false">D478+E478</f>
        <v>109</v>
      </c>
      <c r="I478" s="4" t="n">
        <f aca="false">D478*0.3+E478*0.7</f>
        <v>56.3</v>
      </c>
    </row>
    <row r="479" customFormat="false" ht="14.25" hidden="false" customHeight="false" outlineLevel="0" collapsed="false">
      <c r="A479" s="4" t="n">
        <v>476</v>
      </c>
      <c r="B479" s="4" t="s">
        <v>17</v>
      </c>
      <c r="C479" s="4" t="str">
        <f aca="false">"202103211"</f>
        <v>202103211</v>
      </c>
      <c r="D479" s="5" t="n">
        <v>42</v>
      </c>
      <c r="E479" s="5" t="n">
        <v>62</v>
      </c>
      <c r="F479" s="5"/>
      <c r="G479" s="5"/>
      <c r="H479" s="4" t="n">
        <f aca="false">D479+E479</f>
        <v>104</v>
      </c>
      <c r="I479" s="4" t="n">
        <f aca="false">D479*0.3+E479*0.7</f>
        <v>56</v>
      </c>
    </row>
    <row r="480" customFormat="false" ht="14.25" hidden="false" customHeight="false" outlineLevel="0" collapsed="false">
      <c r="A480" s="4" t="n">
        <v>477</v>
      </c>
      <c r="B480" s="4" t="s">
        <v>17</v>
      </c>
      <c r="C480" s="4" t="str">
        <f aca="false">"202103016"</f>
        <v>202103016</v>
      </c>
      <c r="D480" s="5" t="n">
        <v>59</v>
      </c>
      <c r="E480" s="5" t="n">
        <v>54</v>
      </c>
      <c r="F480" s="5"/>
      <c r="G480" s="5"/>
      <c r="H480" s="4" t="n">
        <f aca="false">D480+E480</f>
        <v>113</v>
      </c>
      <c r="I480" s="4" t="n">
        <f aca="false">D480*0.3+E480*0.7</f>
        <v>55.5</v>
      </c>
    </row>
    <row r="481" customFormat="false" ht="14.25" hidden="false" customHeight="false" outlineLevel="0" collapsed="false">
      <c r="A481" s="4" t="n">
        <v>478</v>
      </c>
      <c r="B481" s="4" t="s">
        <v>17</v>
      </c>
      <c r="C481" s="4" t="str">
        <f aca="false">"202102903"</f>
        <v>202102903</v>
      </c>
      <c r="D481" s="5" t="n">
        <v>45</v>
      </c>
      <c r="E481" s="5" t="n">
        <v>60</v>
      </c>
      <c r="F481" s="5"/>
      <c r="G481" s="5"/>
      <c r="H481" s="4" t="n">
        <f aca="false">D481+E481</f>
        <v>105</v>
      </c>
      <c r="I481" s="4" t="n">
        <f aca="false">D481*0.3+E481*0.7</f>
        <v>55.5</v>
      </c>
    </row>
    <row r="482" customFormat="false" ht="14.25" hidden="false" customHeight="false" outlineLevel="0" collapsed="false">
      <c r="A482" s="4" t="n">
        <v>479</v>
      </c>
      <c r="B482" s="4" t="s">
        <v>17</v>
      </c>
      <c r="C482" s="4" t="str">
        <f aca="false">"202103416"</f>
        <v>202103416</v>
      </c>
      <c r="D482" s="5" t="n">
        <v>38</v>
      </c>
      <c r="E482" s="5" t="n">
        <v>63</v>
      </c>
      <c r="F482" s="5"/>
      <c r="G482" s="5"/>
      <c r="H482" s="4" t="n">
        <f aca="false">D482+E482</f>
        <v>101</v>
      </c>
      <c r="I482" s="4" t="n">
        <f aca="false">D482*0.3+E482*0.7</f>
        <v>55.5</v>
      </c>
    </row>
    <row r="483" customFormat="false" ht="14.25" hidden="false" customHeight="false" outlineLevel="0" collapsed="false">
      <c r="A483" s="4" t="n">
        <v>480</v>
      </c>
      <c r="B483" s="4" t="s">
        <v>17</v>
      </c>
      <c r="C483" s="4" t="str">
        <f aca="false">"202103104"</f>
        <v>202103104</v>
      </c>
      <c r="D483" s="5" t="n">
        <v>44</v>
      </c>
      <c r="E483" s="5" t="n">
        <v>60</v>
      </c>
      <c r="F483" s="5"/>
      <c r="G483" s="5"/>
      <c r="H483" s="4" t="n">
        <f aca="false">D483+E483</f>
        <v>104</v>
      </c>
      <c r="I483" s="4" t="n">
        <f aca="false">D483*0.3+E483*0.7</f>
        <v>55.2</v>
      </c>
    </row>
    <row r="484" customFormat="false" ht="14.25" hidden="false" customHeight="false" outlineLevel="0" collapsed="false">
      <c r="A484" s="4" t="n">
        <v>481</v>
      </c>
      <c r="B484" s="4" t="s">
        <v>17</v>
      </c>
      <c r="C484" s="4" t="str">
        <f aca="false">"202103021"</f>
        <v>202103021</v>
      </c>
      <c r="D484" s="5" t="n">
        <v>46</v>
      </c>
      <c r="E484" s="5" t="n">
        <v>59</v>
      </c>
      <c r="F484" s="5"/>
      <c r="G484" s="5"/>
      <c r="H484" s="4" t="n">
        <f aca="false">D484+E484</f>
        <v>105</v>
      </c>
      <c r="I484" s="4" t="n">
        <f aca="false">D484*0.3+E484*0.7</f>
        <v>55.1</v>
      </c>
    </row>
    <row r="485" customFormat="false" ht="14.25" hidden="false" customHeight="false" outlineLevel="0" collapsed="false">
      <c r="A485" s="4" t="n">
        <v>482</v>
      </c>
      <c r="B485" s="4" t="s">
        <v>17</v>
      </c>
      <c r="C485" s="4" t="str">
        <f aca="false">"202103122"</f>
        <v>202103122</v>
      </c>
      <c r="D485" s="5" t="n">
        <v>46</v>
      </c>
      <c r="E485" s="5" t="n">
        <v>59</v>
      </c>
      <c r="F485" s="5"/>
      <c r="G485" s="5"/>
      <c r="H485" s="4" t="n">
        <f aca="false">D485+E485</f>
        <v>105</v>
      </c>
      <c r="I485" s="4" t="n">
        <f aca="false">D485*0.3+E485*0.7</f>
        <v>55.1</v>
      </c>
    </row>
    <row r="486" customFormat="false" ht="14.25" hidden="false" customHeight="false" outlineLevel="0" collapsed="false">
      <c r="A486" s="4" t="n">
        <v>483</v>
      </c>
      <c r="B486" s="4" t="s">
        <v>17</v>
      </c>
      <c r="C486" s="4" t="str">
        <f aca="false">"202103228"</f>
        <v>202103228</v>
      </c>
      <c r="D486" s="5" t="n">
        <v>46</v>
      </c>
      <c r="E486" s="5" t="n">
        <v>59</v>
      </c>
      <c r="F486" s="5"/>
      <c r="G486" s="5"/>
      <c r="H486" s="4" t="n">
        <f aca="false">D486+E486</f>
        <v>105</v>
      </c>
      <c r="I486" s="4" t="n">
        <f aca="false">D486*0.3+E486*0.7</f>
        <v>55.1</v>
      </c>
    </row>
    <row r="487" customFormat="false" ht="14.25" hidden="false" customHeight="false" outlineLevel="0" collapsed="false">
      <c r="A487" s="4" t="n">
        <v>484</v>
      </c>
      <c r="B487" s="4" t="s">
        <v>17</v>
      </c>
      <c r="C487" s="4" t="str">
        <f aca="false">"202103529"</f>
        <v>202103529</v>
      </c>
      <c r="D487" s="5" t="n">
        <v>46</v>
      </c>
      <c r="E487" s="5" t="n">
        <v>59</v>
      </c>
      <c r="F487" s="5"/>
      <c r="G487" s="5"/>
      <c r="H487" s="4" t="n">
        <f aca="false">D487+E487</f>
        <v>105</v>
      </c>
      <c r="I487" s="4" t="n">
        <f aca="false">D487*0.3+E487*0.7</f>
        <v>55.1</v>
      </c>
    </row>
    <row r="488" customFormat="false" ht="14.25" hidden="false" customHeight="false" outlineLevel="0" collapsed="false">
      <c r="A488" s="4" t="n">
        <v>485</v>
      </c>
      <c r="B488" s="4" t="s">
        <v>17</v>
      </c>
      <c r="C488" s="4" t="str">
        <f aca="false">"202102608"</f>
        <v>202102608</v>
      </c>
      <c r="D488" s="5" t="n">
        <v>41</v>
      </c>
      <c r="E488" s="5" t="n">
        <v>61</v>
      </c>
      <c r="F488" s="5"/>
      <c r="G488" s="5"/>
      <c r="H488" s="4" t="n">
        <f aca="false">D488+E488</f>
        <v>102</v>
      </c>
      <c r="I488" s="4" t="n">
        <f aca="false">D488*0.3+E488*0.7</f>
        <v>55</v>
      </c>
    </row>
    <row r="489" customFormat="false" ht="14.25" hidden="false" customHeight="false" outlineLevel="0" collapsed="false">
      <c r="A489" s="4" t="n">
        <v>486</v>
      </c>
      <c r="B489" s="4" t="s">
        <v>17</v>
      </c>
      <c r="C489" s="4" t="str">
        <f aca="false">"202102524"</f>
        <v>202102524</v>
      </c>
      <c r="D489" s="5" t="n">
        <v>43</v>
      </c>
      <c r="E489" s="5" t="n">
        <v>60</v>
      </c>
      <c r="F489" s="5"/>
      <c r="G489" s="5"/>
      <c r="H489" s="4" t="n">
        <f aca="false">D489+E489</f>
        <v>103</v>
      </c>
      <c r="I489" s="4" t="n">
        <f aca="false">D489*0.3+E489*0.7</f>
        <v>54.9</v>
      </c>
    </row>
    <row r="490" customFormat="false" ht="14.25" hidden="false" customHeight="false" outlineLevel="0" collapsed="false">
      <c r="A490" s="4" t="n">
        <v>487</v>
      </c>
      <c r="B490" s="4" t="s">
        <v>17</v>
      </c>
      <c r="C490" s="4" t="str">
        <f aca="false">"202102825"</f>
        <v>202102825</v>
      </c>
      <c r="D490" s="5" t="n">
        <v>43</v>
      </c>
      <c r="E490" s="5" t="n">
        <v>60</v>
      </c>
      <c r="F490" s="5"/>
      <c r="G490" s="5"/>
      <c r="H490" s="4" t="n">
        <f aca="false">D490+E490</f>
        <v>103</v>
      </c>
      <c r="I490" s="4" t="n">
        <f aca="false">D490*0.3+E490*0.7</f>
        <v>54.9</v>
      </c>
    </row>
    <row r="491" customFormat="false" ht="14.25" hidden="false" customHeight="false" outlineLevel="0" collapsed="false">
      <c r="A491" s="4" t="n">
        <v>488</v>
      </c>
      <c r="B491" s="4" t="s">
        <v>17</v>
      </c>
      <c r="C491" s="4" t="str">
        <f aca="false">"202103307"</f>
        <v>202103307</v>
      </c>
      <c r="D491" s="5" t="n">
        <v>35</v>
      </c>
      <c r="E491" s="5" t="n">
        <v>63</v>
      </c>
      <c r="F491" s="5"/>
      <c r="G491" s="5"/>
      <c r="H491" s="4" t="n">
        <f aca="false">D491+E491</f>
        <v>98</v>
      </c>
      <c r="I491" s="4" t="n">
        <f aca="false">D491*0.3+E491*0.7</f>
        <v>54.6</v>
      </c>
    </row>
    <row r="492" customFormat="false" ht="14.25" hidden="false" customHeight="false" outlineLevel="0" collapsed="false">
      <c r="A492" s="4" t="n">
        <v>489</v>
      </c>
      <c r="B492" s="4" t="s">
        <v>17</v>
      </c>
      <c r="C492" s="4" t="str">
        <f aca="false">"202103027"</f>
        <v>202103027</v>
      </c>
      <c r="D492" s="5" t="n">
        <v>46</v>
      </c>
      <c r="E492" s="5" t="n">
        <v>58</v>
      </c>
      <c r="F492" s="5"/>
      <c r="G492" s="5"/>
      <c r="H492" s="4" t="n">
        <f aca="false">D492+E492</f>
        <v>104</v>
      </c>
      <c r="I492" s="4" t="n">
        <f aca="false">D492*0.3+E492*0.7</f>
        <v>54.4</v>
      </c>
    </row>
    <row r="493" customFormat="false" ht="14.25" hidden="false" customHeight="false" outlineLevel="0" collapsed="false">
      <c r="A493" s="4" t="n">
        <v>490</v>
      </c>
      <c r="B493" s="4" t="s">
        <v>17</v>
      </c>
      <c r="C493" s="4" t="str">
        <f aca="false">"202102507"</f>
        <v>202102507</v>
      </c>
      <c r="D493" s="5" t="n">
        <v>48</v>
      </c>
      <c r="E493" s="5" t="n">
        <v>57</v>
      </c>
      <c r="F493" s="5"/>
      <c r="G493" s="5"/>
      <c r="H493" s="4" t="n">
        <f aca="false">D493+E493</f>
        <v>105</v>
      </c>
      <c r="I493" s="4" t="n">
        <f aca="false">D493*0.3+E493*0.7</f>
        <v>54.3</v>
      </c>
    </row>
    <row r="494" customFormat="false" ht="14.25" hidden="false" customHeight="false" outlineLevel="0" collapsed="false">
      <c r="A494" s="4" t="n">
        <v>491</v>
      </c>
      <c r="B494" s="4" t="s">
        <v>17</v>
      </c>
      <c r="C494" s="4" t="str">
        <f aca="false">"202102912"</f>
        <v>202102912</v>
      </c>
      <c r="D494" s="5" t="n">
        <v>36</v>
      </c>
      <c r="E494" s="5" t="n">
        <v>62</v>
      </c>
      <c r="F494" s="5"/>
      <c r="G494" s="5"/>
      <c r="H494" s="4" t="n">
        <f aca="false">D494+E494</f>
        <v>98</v>
      </c>
      <c r="I494" s="4" t="n">
        <f aca="false">D494*0.3+E494*0.7</f>
        <v>54.2</v>
      </c>
    </row>
    <row r="495" customFormat="false" ht="14.25" hidden="false" customHeight="false" outlineLevel="0" collapsed="false">
      <c r="A495" s="4" t="n">
        <v>492</v>
      </c>
      <c r="B495" s="4" t="s">
        <v>17</v>
      </c>
      <c r="C495" s="4" t="str">
        <f aca="false">"202103210"</f>
        <v>202103210</v>
      </c>
      <c r="D495" s="5" t="n">
        <v>36</v>
      </c>
      <c r="E495" s="5" t="n">
        <v>62</v>
      </c>
      <c r="F495" s="5"/>
      <c r="G495" s="5"/>
      <c r="H495" s="4" t="n">
        <f aca="false">D495+E495</f>
        <v>98</v>
      </c>
      <c r="I495" s="4" t="n">
        <f aca="false">D495*0.3+E495*0.7</f>
        <v>54.2</v>
      </c>
    </row>
    <row r="496" customFormat="false" ht="14.25" hidden="false" customHeight="false" outlineLevel="0" collapsed="false">
      <c r="A496" s="4" t="n">
        <v>493</v>
      </c>
      <c r="B496" s="4" t="s">
        <v>17</v>
      </c>
      <c r="C496" s="4" t="str">
        <f aca="false">"202103223"</f>
        <v>202103223</v>
      </c>
      <c r="D496" s="5" t="n">
        <v>38</v>
      </c>
      <c r="E496" s="5" t="n">
        <v>61</v>
      </c>
      <c r="F496" s="5"/>
      <c r="G496" s="5"/>
      <c r="H496" s="4" t="n">
        <f aca="false">D496+E496</f>
        <v>99</v>
      </c>
      <c r="I496" s="4" t="n">
        <f aca="false">D496*0.3+E496*0.7</f>
        <v>54.1</v>
      </c>
    </row>
    <row r="497" customFormat="false" ht="14.25" hidden="false" customHeight="false" outlineLevel="0" collapsed="false">
      <c r="A497" s="4" t="n">
        <v>494</v>
      </c>
      <c r="B497" s="4" t="s">
        <v>17</v>
      </c>
      <c r="C497" s="4" t="str">
        <f aca="false">"202103323"</f>
        <v>202103323</v>
      </c>
      <c r="D497" s="5" t="n">
        <v>38</v>
      </c>
      <c r="E497" s="5" t="n">
        <v>61</v>
      </c>
      <c r="F497" s="5"/>
      <c r="G497" s="5"/>
      <c r="H497" s="4" t="n">
        <f aca="false">D497+E497</f>
        <v>99</v>
      </c>
      <c r="I497" s="4" t="n">
        <f aca="false">D497*0.3+E497*0.7</f>
        <v>54.1</v>
      </c>
    </row>
    <row r="498" customFormat="false" ht="14.25" hidden="false" customHeight="false" outlineLevel="0" collapsed="false">
      <c r="A498" s="4" t="n">
        <v>495</v>
      </c>
      <c r="B498" s="4" t="s">
        <v>17</v>
      </c>
      <c r="C498" s="4" t="str">
        <f aca="false">"202102613"</f>
        <v>202102613</v>
      </c>
      <c r="D498" s="5" t="n">
        <v>47</v>
      </c>
      <c r="E498" s="5" t="n">
        <v>57</v>
      </c>
      <c r="F498" s="5"/>
      <c r="G498" s="5"/>
      <c r="H498" s="4" t="n">
        <f aca="false">D498+E498</f>
        <v>104</v>
      </c>
      <c r="I498" s="4" t="n">
        <f aca="false">D498*0.3+E498*0.7</f>
        <v>54</v>
      </c>
    </row>
    <row r="499" customFormat="false" ht="14.25" hidden="false" customHeight="false" outlineLevel="0" collapsed="false">
      <c r="A499" s="4" t="n">
        <v>496</v>
      </c>
      <c r="B499" s="4" t="s">
        <v>17</v>
      </c>
      <c r="C499" s="4" t="str">
        <f aca="false">"202102423"</f>
        <v>202102423</v>
      </c>
      <c r="D499" s="5" t="n">
        <v>42</v>
      </c>
      <c r="E499" s="5" t="n">
        <v>59</v>
      </c>
      <c r="F499" s="5"/>
      <c r="G499" s="5"/>
      <c r="H499" s="4" t="n">
        <f aca="false">D499+E499</f>
        <v>101</v>
      </c>
      <c r="I499" s="4" t="n">
        <f aca="false">D499*0.3+E499*0.7</f>
        <v>53.9</v>
      </c>
    </row>
    <row r="500" customFormat="false" ht="14.25" hidden="false" customHeight="false" outlineLevel="0" collapsed="false">
      <c r="A500" s="4" t="n">
        <v>497</v>
      </c>
      <c r="B500" s="4" t="s">
        <v>17</v>
      </c>
      <c r="C500" s="4" t="str">
        <f aca="false">"202102525"</f>
        <v>202102525</v>
      </c>
      <c r="D500" s="5" t="n">
        <v>42</v>
      </c>
      <c r="E500" s="5" t="n">
        <v>59</v>
      </c>
      <c r="F500" s="5"/>
      <c r="G500" s="5"/>
      <c r="H500" s="4" t="n">
        <f aca="false">D500+E500</f>
        <v>101</v>
      </c>
      <c r="I500" s="4" t="n">
        <f aca="false">D500*0.3+E500*0.7</f>
        <v>53.9</v>
      </c>
    </row>
    <row r="501" customFormat="false" ht="14.25" hidden="false" customHeight="false" outlineLevel="0" collapsed="false">
      <c r="A501" s="4" t="n">
        <v>498</v>
      </c>
      <c r="B501" s="4" t="s">
        <v>17</v>
      </c>
      <c r="C501" s="4" t="str">
        <f aca="false">"202103326"</f>
        <v>202103326</v>
      </c>
      <c r="D501" s="5" t="n">
        <v>42</v>
      </c>
      <c r="E501" s="5" t="n">
        <v>59</v>
      </c>
      <c r="F501" s="5"/>
      <c r="G501" s="5"/>
      <c r="H501" s="4" t="n">
        <f aca="false">D501+E501</f>
        <v>101</v>
      </c>
      <c r="I501" s="4" t="n">
        <f aca="false">D501*0.3+E501*0.7</f>
        <v>53.9</v>
      </c>
    </row>
    <row r="502" customFormat="false" ht="14.25" hidden="false" customHeight="false" outlineLevel="0" collapsed="false">
      <c r="A502" s="4" t="n">
        <v>499</v>
      </c>
      <c r="B502" s="4" t="s">
        <v>17</v>
      </c>
      <c r="C502" s="4" t="str">
        <f aca="false">"202103505"</f>
        <v>202103505</v>
      </c>
      <c r="D502" s="5" t="n">
        <v>35</v>
      </c>
      <c r="E502" s="5" t="n">
        <v>62</v>
      </c>
      <c r="F502" s="5"/>
      <c r="G502" s="5"/>
      <c r="H502" s="4" t="n">
        <f aca="false">D502+E502</f>
        <v>97</v>
      </c>
      <c r="I502" s="4" t="n">
        <f aca="false">D502*0.3+E502*0.7</f>
        <v>53.9</v>
      </c>
    </row>
    <row r="503" customFormat="false" ht="14.25" hidden="false" customHeight="false" outlineLevel="0" collapsed="false">
      <c r="A503" s="4" t="n">
        <v>500</v>
      </c>
      <c r="B503" s="4" t="s">
        <v>17</v>
      </c>
      <c r="C503" s="4" t="str">
        <f aca="false">"202102706"</f>
        <v>202102706</v>
      </c>
      <c r="D503" s="5" t="n">
        <v>44</v>
      </c>
      <c r="E503" s="5" t="n">
        <v>58</v>
      </c>
      <c r="F503" s="5"/>
      <c r="G503" s="5"/>
      <c r="H503" s="4" t="n">
        <f aca="false">D503+E503</f>
        <v>102</v>
      </c>
      <c r="I503" s="4" t="n">
        <f aca="false">D503*0.3+E503*0.7</f>
        <v>53.8</v>
      </c>
    </row>
    <row r="504" customFormat="false" ht="14.25" hidden="false" customHeight="false" outlineLevel="0" collapsed="false">
      <c r="A504" s="4" t="n">
        <v>501</v>
      </c>
      <c r="B504" s="4" t="s">
        <v>17</v>
      </c>
      <c r="C504" s="4" t="str">
        <f aca="false">"202103515"</f>
        <v>202103515</v>
      </c>
      <c r="D504" s="5" t="n">
        <v>44</v>
      </c>
      <c r="E504" s="5" t="n">
        <v>58</v>
      </c>
      <c r="F504" s="5"/>
      <c r="G504" s="5"/>
      <c r="H504" s="4" t="n">
        <f aca="false">D504+E504</f>
        <v>102</v>
      </c>
      <c r="I504" s="4" t="n">
        <f aca="false">D504*0.3+E504*0.7</f>
        <v>53.8</v>
      </c>
    </row>
    <row r="505" customFormat="false" ht="14.25" hidden="false" customHeight="false" outlineLevel="0" collapsed="false">
      <c r="A505" s="4" t="n">
        <v>502</v>
      </c>
      <c r="B505" s="4" t="s">
        <v>17</v>
      </c>
      <c r="C505" s="4" t="str">
        <f aca="false">"202103424"</f>
        <v>202103424</v>
      </c>
      <c r="D505" s="5" t="n">
        <v>39</v>
      </c>
      <c r="E505" s="5" t="n">
        <v>60</v>
      </c>
      <c r="F505" s="5"/>
      <c r="G505" s="5"/>
      <c r="H505" s="4" t="n">
        <f aca="false">D505+E505</f>
        <v>99</v>
      </c>
      <c r="I505" s="4" t="n">
        <f aca="false">D505*0.3+E505*0.7</f>
        <v>53.7</v>
      </c>
    </row>
    <row r="506" customFormat="false" ht="14.25" hidden="false" customHeight="false" outlineLevel="0" collapsed="false">
      <c r="A506" s="4" t="n">
        <v>503</v>
      </c>
      <c r="B506" s="4" t="s">
        <v>17</v>
      </c>
      <c r="C506" s="4" t="str">
        <f aca="false">"202102512"</f>
        <v>202102512</v>
      </c>
      <c r="D506" s="5" t="n">
        <v>46</v>
      </c>
      <c r="E506" s="5" t="n">
        <v>57</v>
      </c>
      <c r="F506" s="5"/>
      <c r="G506" s="5"/>
      <c r="H506" s="4" t="n">
        <f aca="false">D506+E506</f>
        <v>103</v>
      </c>
      <c r="I506" s="4" t="n">
        <f aca="false">D506*0.3+E506*0.7</f>
        <v>53.7</v>
      </c>
    </row>
    <row r="507" customFormat="false" ht="14.25" hidden="false" customHeight="false" outlineLevel="0" collapsed="false">
      <c r="A507" s="4" t="n">
        <v>504</v>
      </c>
      <c r="B507" s="4" t="s">
        <v>17</v>
      </c>
      <c r="C507" s="4" t="str">
        <f aca="false">"202102515"</f>
        <v>202102515</v>
      </c>
      <c r="D507" s="5" t="n">
        <v>41</v>
      </c>
      <c r="E507" s="5" t="n">
        <v>59</v>
      </c>
      <c r="F507" s="5"/>
      <c r="G507" s="5"/>
      <c r="H507" s="4" t="n">
        <f aca="false">D507+E507</f>
        <v>100</v>
      </c>
      <c r="I507" s="4" t="n">
        <f aca="false">D507*0.3+E507*0.7</f>
        <v>53.6</v>
      </c>
    </row>
    <row r="508" customFormat="false" ht="14.25" hidden="false" customHeight="false" outlineLevel="0" collapsed="false">
      <c r="A508" s="4" t="n">
        <v>505</v>
      </c>
      <c r="B508" s="4" t="s">
        <v>17</v>
      </c>
      <c r="C508" s="4" t="str">
        <f aca="false">"202102601"</f>
        <v>202102601</v>
      </c>
      <c r="D508" s="5" t="n">
        <v>34</v>
      </c>
      <c r="E508" s="5" t="n">
        <v>62</v>
      </c>
      <c r="F508" s="5"/>
      <c r="G508" s="5"/>
      <c r="H508" s="4" t="n">
        <f aca="false">D508+E508</f>
        <v>96</v>
      </c>
      <c r="I508" s="4" t="n">
        <f aca="false">D508*0.3+E508*0.7</f>
        <v>53.6</v>
      </c>
    </row>
    <row r="509" customFormat="false" ht="14.25" hidden="false" customHeight="false" outlineLevel="0" collapsed="false">
      <c r="A509" s="4" t="n">
        <v>506</v>
      </c>
      <c r="B509" s="4" t="s">
        <v>17</v>
      </c>
      <c r="C509" s="4" t="str">
        <f aca="false">"202103028"</f>
        <v>202103028</v>
      </c>
      <c r="D509" s="5" t="n">
        <v>43</v>
      </c>
      <c r="E509" s="5" t="n">
        <v>58</v>
      </c>
      <c r="F509" s="5"/>
      <c r="G509" s="5"/>
      <c r="H509" s="4" t="n">
        <f aca="false">D509+E509</f>
        <v>101</v>
      </c>
      <c r="I509" s="4" t="n">
        <f aca="false">D509*0.3+E509*0.7</f>
        <v>53.5</v>
      </c>
    </row>
    <row r="510" customFormat="false" ht="14.25" hidden="false" customHeight="false" outlineLevel="0" collapsed="false">
      <c r="A510" s="4" t="n">
        <v>507</v>
      </c>
      <c r="B510" s="4" t="s">
        <v>17</v>
      </c>
      <c r="C510" s="4" t="str">
        <f aca="false">"202103102"</f>
        <v>202103102</v>
      </c>
      <c r="D510" s="5" t="n">
        <v>47</v>
      </c>
      <c r="E510" s="5" t="n">
        <v>56</v>
      </c>
      <c r="F510" s="5"/>
      <c r="G510" s="5"/>
      <c r="H510" s="4" t="n">
        <f aca="false">D510+E510</f>
        <v>103</v>
      </c>
      <c r="I510" s="4" t="n">
        <f aca="false">D510*0.3+E510*0.7</f>
        <v>53.3</v>
      </c>
    </row>
    <row r="511" customFormat="false" ht="14.25" hidden="false" customHeight="false" outlineLevel="0" collapsed="false">
      <c r="A511" s="4" t="n">
        <v>508</v>
      </c>
      <c r="B511" s="4" t="s">
        <v>17</v>
      </c>
      <c r="C511" s="4" t="str">
        <f aca="false">"202102802"</f>
        <v>202102802</v>
      </c>
      <c r="D511" s="5" t="n">
        <v>49</v>
      </c>
      <c r="E511" s="5" t="n">
        <v>55</v>
      </c>
      <c r="F511" s="5"/>
      <c r="G511" s="5"/>
      <c r="H511" s="4" t="n">
        <f aca="false">D511+E511</f>
        <v>104</v>
      </c>
      <c r="I511" s="4" t="n">
        <f aca="false">D511*0.3+E511*0.7</f>
        <v>53.2</v>
      </c>
    </row>
    <row r="512" customFormat="false" ht="14.25" hidden="false" customHeight="false" outlineLevel="0" collapsed="false">
      <c r="A512" s="4" t="n">
        <v>509</v>
      </c>
      <c r="B512" s="4" t="s">
        <v>17</v>
      </c>
      <c r="C512" s="4" t="str">
        <f aca="false">"202102519"</f>
        <v>202102519</v>
      </c>
      <c r="D512" s="5" t="n">
        <v>46</v>
      </c>
      <c r="E512" s="5" t="n">
        <v>56</v>
      </c>
      <c r="F512" s="5"/>
      <c r="G512" s="5"/>
      <c r="H512" s="4" t="n">
        <f aca="false">D512+E512</f>
        <v>102</v>
      </c>
      <c r="I512" s="4" t="n">
        <f aca="false">D512*0.3+E512*0.7</f>
        <v>53</v>
      </c>
    </row>
    <row r="513" customFormat="false" ht="14.25" hidden="false" customHeight="false" outlineLevel="0" collapsed="false">
      <c r="A513" s="4" t="n">
        <v>510</v>
      </c>
      <c r="B513" s="4" t="s">
        <v>17</v>
      </c>
      <c r="C513" s="4" t="str">
        <f aca="false">"202102908"</f>
        <v>202102908</v>
      </c>
      <c r="D513" s="5" t="n">
        <v>40</v>
      </c>
      <c r="E513" s="5" t="n">
        <v>58</v>
      </c>
      <c r="F513" s="5"/>
      <c r="G513" s="5"/>
      <c r="H513" s="4" t="n">
        <f aca="false">D513+E513</f>
        <v>98</v>
      </c>
      <c r="I513" s="4" t="n">
        <f aca="false">D513*0.3+E513*0.7</f>
        <v>52.6</v>
      </c>
    </row>
    <row r="514" customFormat="false" ht="14.25" hidden="false" customHeight="false" outlineLevel="0" collapsed="false">
      <c r="A514" s="4" t="n">
        <v>511</v>
      </c>
      <c r="B514" s="4" t="s">
        <v>17</v>
      </c>
      <c r="C514" s="4" t="str">
        <f aca="false">"202103006"</f>
        <v>202103006</v>
      </c>
      <c r="D514" s="5" t="n">
        <v>40</v>
      </c>
      <c r="E514" s="5" t="n">
        <v>58</v>
      </c>
      <c r="F514" s="5"/>
      <c r="G514" s="5"/>
      <c r="H514" s="4" t="n">
        <f aca="false">D514+E514</f>
        <v>98</v>
      </c>
      <c r="I514" s="4" t="n">
        <f aca="false">D514*0.3+E514*0.7</f>
        <v>52.6</v>
      </c>
    </row>
    <row r="515" customFormat="false" ht="14.25" hidden="false" customHeight="false" outlineLevel="0" collapsed="false">
      <c r="A515" s="4" t="n">
        <v>512</v>
      </c>
      <c r="B515" s="4" t="s">
        <v>17</v>
      </c>
      <c r="C515" s="4" t="str">
        <f aca="false">"202103512"</f>
        <v>202103512</v>
      </c>
      <c r="D515" s="5" t="n">
        <v>40</v>
      </c>
      <c r="E515" s="5" t="n">
        <v>58</v>
      </c>
      <c r="F515" s="5"/>
      <c r="G515" s="5"/>
      <c r="H515" s="4" t="n">
        <f aca="false">D515+E515</f>
        <v>98</v>
      </c>
      <c r="I515" s="4" t="n">
        <f aca="false">D515*0.3+E515*0.7</f>
        <v>52.6</v>
      </c>
    </row>
    <row r="516" customFormat="false" ht="14.25" hidden="false" customHeight="false" outlineLevel="0" collapsed="false">
      <c r="A516" s="4" t="n">
        <v>513</v>
      </c>
      <c r="B516" s="4" t="s">
        <v>17</v>
      </c>
      <c r="C516" s="4" t="str">
        <f aca="false">"202102720"</f>
        <v>202102720</v>
      </c>
      <c r="D516" s="5" t="n">
        <v>33</v>
      </c>
      <c r="E516" s="5" t="n">
        <v>61</v>
      </c>
      <c r="F516" s="5"/>
      <c r="G516" s="5"/>
      <c r="H516" s="4" t="n">
        <f aca="false">D516+E516</f>
        <v>94</v>
      </c>
      <c r="I516" s="4" t="n">
        <f aca="false">D516*0.3+E516*0.7</f>
        <v>52.6</v>
      </c>
    </row>
    <row r="517" customFormat="false" ht="14.25" hidden="false" customHeight="false" outlineLevel="0" collapsed="false">
      <c r="A517" s="4" t="n">
        <v>514</v>
      </c>
      <c r="B517" s="4" t="s">
        <v>17</v>
      </c>
      <c r="C517" s="4" t="str">
        <f aca="false">"202103324"</f>
        <v>202103324</v>
      </c>
      <c r="D517" s="5" t="n">
        <v>35</v>
      </c>
      <c r="E517" s="5" t="n">
        <v>60</v>
      </c>
      <c r="F517" s="5"/>
      <c r="G517" s="5"/>
      <c r="H517" s="4" t="n">
        <f aca="false">D517+E517</f>
        <v>95</v>
      </c>
      <c r="I517" s="4" t="n">
        <f aca="false">D517*0.3+E517*0.7</f>
        <v>52.5</v>
      </c>
    </row>
    <row r="518" customFormat="false" ht="14.25" hidden="false" customHeight="false" outlineLevel="0" collapsed="false">
      <c r="A518" s="4" t="n">
        <v>515</v>
      </c>
      <c r="B518" s="4" t="s">
        <v>17</v>
      </c>
      <c r="C518" s="4" t="str">
        <f aca="false">"202103427"</f>
        <v>202103427</v>
      </c>
      <c r="D518" s="5" t="n">
        <v>39</v>
      </c>
      <c r="E518" s="5" t="n">
        <v>58</v>
      </c>
      <c r="F518" s="5"/>
      <c r="G518" s="5"/>
      <c r="H518" s="4" t="n">
        <f aca="false">D518+E518</f>
        <v>97</v>
      </c>
      <c r="I518" s="4" t="n">
        <f aca="false">D518*0.3+E518*0.7</f>
        <v>52.3</v>
      </c>
    </row>
    <row r="519" customFormat="false" ht="14.25" hidden="false" customHeight="false" outlineLevel="0" collapsed="false">
      <c r="A519" s="4" t="n">
        <v>516</v>
      </c>
      <c r="B519" s="4" t="s">
        <v>17</v>
      </c>
      <c r="C519" s="4" t="str">
        <f aca="false">"202103513"</f>
        <v>202103513</v>
      </c>
      <c r="D519" s="5" t="n">
        <v>39</v>
      </c>
      <c r="E519" s="5" t="n">
        <v>58</v>
      </c>
      <c r="F519" s="5"/>
      <c r="G519" s="5"/>
      <c r="H519" s="4" t="n">
        <f aca="false">D519+E519</f>
        <v>97</v>
      </c>
      <c r="I519" s="4" t="n">
        <f aca="false">D519*0.3+E519*0.7</f>
        <v>52.3</v>
      </c>
    </row>
    <row r="520" customFormat="false" ht="14.25" hidden="false" customHeight="false" outlineLevel="0" collapsed="false">
      <c r="A520" s="4" t="n">
        <v>517</v>
      </c>
      <c r="B520" s="4" t="s">
        <v>17</v>
      </c>
      <c r="C520" s="4" t="str">
        <f aca="false">"202102309"</f>
        <v>202102309</v>
      </c>
      <c r="D520" s="5" t="n">
        <v>40</v>
      </c>
      <c r="E520" s="5" t="n">
        <v>57</v>
      </c>
      <c r="F520" s="5"/>
      <c r="G520" s="5"/>
      <c r="H520" s="4" t="n">
        <f aca="false">D520+E520</f>
        <v>97</v>
      </c>
      <c r="I520" s="4" t="n">
        <f aca="false">D520*0.3+E520*0.7</f>
        <v>51.9</v>
      </c>
    </row>
    <row r="521" customFormat="false" ht="14.25" hidden="false" customHeight="false" outlineLevel="0" collapsed="false">
      <c r="A521" s="4" t="n">
        <v>518</v>
      </c>
      <c r="B521" s="4" t="s">
        <v>17</v>
      </c>
      <c r="C521" s="4" t="str">
        <f aca="false">"202103118"</f>
        <v>202103118</v>
      </c>
      <c r="D521" s="5" t="n">
        <v>44</v>
      </c>
      <c r="E521" s="5" t="n">
        <v>55</v>
      </c>
      <c r="F521" s="5"/>
      <c r="G521" s="5"/>
      <c r="H521" s="4" t="n">
        <f aca="false">D521+E521</f>
        <v>99</v>
      </c>
      <c r="I521" s="4" t="n">
        <f aca="false">D521*0.3+E521*0.7</f>
        <v>51.7</v>
      </c>
    </row>
    <row r="522" customFormat="false" ht="14.25" hidden="false" customHeight="false" outlineLevel="0" collapsed="false">
      <c r="A522" s="4" t="n">
        <v>519</v>
      </c>
      <c r="B522" s="4" t="s">
        <v>17</v>
      </c>
      <c r="C522" s="4" t="str">
        <f aca="false">"202103316"</f>
        <v>202103316</v>
      </c>
      <c r="D522" s="5" t="n">
        <v>43</v>
      </c>
      <c r="E522" s="5" t="n">
        <v>55</v>
      </c>
      <c r="F522" s="5"/>
      <c r="G522" s="5"/>
      <c r="H522" s="4" t="n">
        <f aca="false">D522+E522</f>
        <v>98</v>
      </c>
      <c r="I522" s="4" t="n">
        <f aca="false">D522*0.3+E522*0.7</f>
        <v>51.4</v>
      </c>
    </row>
    <row r="523" customFormat="false" ht="14.25" hidden="false" customHeight="false" outlineLevel="0" collapsed="false">
      <c r="A523" s="4" t="n">
        <v>520</v>
      </c>
      <c r="B523" s="4" t="s">
        <v>17</v>
      </c>
      <c r="C523" s="4" t="str">
        <f aca="false">"202103022"</f>
        <v>202103022</v>
      </c>
      <c r="D523" s="5" t="n">
        <v>47</v>
      </c>
      <c r="E523" s="5" t="n">
        <v>53</v>
      </c>
      <c r="F523" s="5"/>
      <c r="G523" s="5"/>
      <c r="H523" s="4" t="n">
        <f aca="false">D523+E523</f>
        <v>100</v>
      </c>
      <c r="I523" s="4" t="n">
        <f aca="false">D523*0.3+E523*0.7</f>
        <v>51.2</v>
      </c>
    </row>
    <row r="524" customFormat="false" ht="14.25" hidden="false" customHeight="false" outlineLevel="0" collapsed="false">
      <c r="A524" s="4" t="n">
        <v>521</v>
      </c>
      <c r="B524" s="4" t="s">
        <v>17</v>
      </c>
      <c r="C524" s="4" t="str">
        <f aca="false">"202102425"</f>
        <v>202102425</v>
      </c>
      <c r="D524" s="5" t="n">
        <v>40</v>
      </c>
      <c r="E524" s="5" t="n">
        <v>56</v>
      </c>
      <c r="F524" s="5"/>
      <c r="G524" s="5"/>
      <c r="H524" s="4" t="n">
        <f aca="false">D524+E524</f>
        <v>96</v>
      </c>
      <c r="I524" s="4" t="n">
        <f aca="false">D524*0.3+E524*0.7</f>
        <v>51.2</v>
      </c>
    </row>
    <row r="525" customFormat="false" ht="14.25" hidden="false" customHeight="false" outlineLevel="0" collapsed="false">
      <c r="A525" s="4" t="n">
        <v>522</v>
      </c>
      <c r="B525" s="7" t="s">
        <v>17</v>
      </c>
      <c r="C525" s="4" t="str">
        <f aca="false">"202103114"</f>
        <v>202103114</v>
      </c>
      <c r="D525" s="5" t="n">
        <v>44</v>
      </c>
      <c r="E525" s="5" t="n">
        <v>54</v>
      </c>
      <c r="F525" s="5"/>
      <c r="G525" s="5"/>
      <c r="H525" s="4" t="n">
        <f aca="false">D525+E525</f>
        <v>98</v>
      </c>
      <c r="I525" s="4" t="n">
        <f aca="false">D525*0.3+E525*0.7</f>
        <v>51</v>
      </c>
    </row>
    <row r="526" customFormat="false" ht="14.25" hidden="false" customHeight="false" outlineLevel="0" collapsed="false">
      <c r="A526" s="4" t="n">
        <v>523</v>
      </c>
      <c r="B526" s="4" t="s">
        <v>17</v>
      </c>
      <c r="C526" s="4" t="str">
        <f aca="false">"202103311"</f>
        <v>202103311</v>
      </c>
      <c r="D526" s="5" t="n">
        <v>37</v>
      </c>
      <c r="E526" s="5" t="n">
        <v>57</v>
      </c>
      <c r="F526" s="5"/>
      <c r="G526" s="5"/>
      <c r="H526" s="4" t="n">
        <f aca="false">D526+E526</f>
        <v>94</v>
      </c>
      <c r="I526" s="4" t="n">
        <f aca="false">D526*0.3+E526*0.7</f>
        <v>51</v>
      </c>
    </row>
    <row r="527" customFormat="false" ht="14.25" hidden="false" customHeight="false" outlineLevel="0" collapsed="false">
      <c r="A527" s="4" t="n">
        <v>524</v>
      </c>
      <c r="B527" s="4" t="s">
        <v>17</v>
      </c>
      <c r="C527" s="4" t="str">
        <f aca="false">"202102320"</f>
        <v>202102320</v>
      </c>
      <c r="D527" s="5" t="n">
        <v>46</v>
      </c>
      <c r="E527" s="5" t="n">
        <v>53</v>
      </c>
      <c r="F527" s="5"/>
      <c r="G527" s="5"/>
      <c r="H527" s="4" t="n">
        <f aca="false">D527+E527</f>
        <v>99</v>
      </c>
      <c r="I527" s="4" t="n">
        <f aca="false">D527*0.3+E527*0.7</f>
        <v>50.9</v>
      </c>
    </row>
    <row r="528" customFormat="false" ht="14.25" hidden="false" customHeight="false" outlineLevel="0" collapsed="false">
      <c r="A528" s="4" t="n">
        <v>525</v>
      </c>
      <c r="B528" s="4" t="s">
        <v>17</v>
      </c>
      <c r="C528" s="4" t="str">
        <f aca="false">"202102611"</f>
        <v>202102611</v>
      </c>
      <c r="D528" s="5" t="n">
        <v>46</v>
      </c>
      <c r="E528" s="5" t="n">
        <v>53</v>
      </c>
      <c r="F528" s="5"/>
      <c r="G528" s="5"/>
      <c r="H528" s="4" t="n">
        <f aca="false">D528+E528</f>
        <v>99</v>
      </c>
      <c r="I528" s="4" t="n">
        <f aca="false">D528*0.3+E528*0.7</f>
        <v>50.9</v>
      </c>
    </row>
    <row r="529" customFormat="false" ht="14.25" hidden="false" customHeight="false" outlineLevel="0" collapsed="false">
      <c r="A529" s="4" t="n">
        <v>526</v>
      </c>
      <c r="B529" s="4" t="s">
        <v>17</v>
      </c>
      <c r="C529" s="4" t="str">
        <f aca="false">"202103024"</f>
        <v>202103024</v>
      </c>
      <c r="D529" s="5" t="n">
        <v>46</v>
      </c>
      <c r="E529" s="5" t="n">
        <v>53</v>
      </c>
      <c r="F529" s="5"/>
      <c r="G529" s="5"/>
      <c r="H529" s="4" t="n">
        <f aca="false">D529+E529</f>
        <v>99</v>
      </c>
      <c r="I529" s="4" t="n">
        <f aca="false">D529*0.3+E529*0.7</f>
        <v>50.9</v>
      </c>
    </row>
    <row r="530" customFormat="false" ht="14.25" hidden="false" customHeight="false" outlineLevel="0" collapsed="false">
      <c r="A530" s="4" t="n">
        <v>527</v>
      </c>
      <c r="B530" s="4" t="s">
        <v>17</v>
      </c>
      <c r="C530" s="4" t="str">
        <f aca="false">"202102520"</f>
        <v>202102520</v>
      </c>
      <c r="D530" s="5" t="n">
        <v>34</v>
      </c>
      <c r="E530" s="5" t="n">
        <v>58</v>
      </c>
      <c r="F530" s="5"/>
      <c r="G530" s="5"/>
      <c r="H530" s="4" t="n">
        <f aca="false">D530+E530</f>
        <v>92</v>
      </c>
      <c r="I530" s="4" t="n">
        <f aca="false">D530*0.3+E530*0.7</f>
        <v>50.8</v>
      </c>
    </row>
    <row r="531" customFormat="false" ht="14.25" hidden="false" customHeight="false" outlineLevel="0" collapsed="false">
      <c r="A531" s="4" t="n">
        <v>528</v>
      </c>
      <c r="B531" s="4" t="s">
        <v>17</v>
      </c>
      <c r="C531" s="4" t="str">
        <f aca="false">"202102830"</f>
        <v>202102830</v>
      </c>
      <c r="D531" s="5" t="n">
        <v>43</v>
      </c>
      <c r="E531" s="5" t="n">
        <v>54</v>
      </c>
      <c r="F531" s="5"/>
      <c r="G531" s="5"/>
      <c r="H531" s="4" t="n">
        <f aca="false">D531+E531</f>
        <v>97</v>
      </c>
      <c r="I531" s="4" t="n">
        <f aca="false">D531*0.3+E531*0.7</f>
        <v>50.7</v>
      </c>
    </row>
    <row r="532" customFormat="false" ht="14.25" hidden="false" customHeight="false" outlineLevel="0" collapsed="false">
      <c r="A532" s="4" t="n">
        <v>529</v>
      </c>
      <c r="B532" s="4" t="s">
        <v>17</v>
      </c>
      <c r="C532" s="4" t="str">
        <f aca="false">"202103520"</f>
        <v>202103520</v>
      </c>
      <c r="D532" s="5" t="n">
        <v>36</v>
      </c>
      <c r="E532" s="5" t="n">
        <v>57</v>
      </c>
      <c r="F532" s="5"/>
      <c r="G532" s="5"/>
      <c r="H532" s="4" t="n">
        <f aca="false">D532+E532</f>
        <v>93</v>
      </c>
      <c r="I532" s="4" t="n">
        <f aca="false">D532*0.3+E532*0.7</f>
        <v>50.7</v>
      </c>
    </row>
    <row r="533" customFormat="false" ht="14.25" hidden="false" customHeight="false" outlineLevel="0" collapsed="false">
      <c r="A533" s="4" t="n">
        <v>530</v>
      </c>
      <c r="B533" s="4" t="s">
        <v>17</v>
      </c>
      <c r="C533" s="4" t="str">
        <f aca="false">"202102829"</f>
        <v>202102829</v>
      </c>
      <c r="D533" s="5" t="n">
        <v>31</v>
      </c>
      <c r="E533" s="5" t="n">
        <v>59</v>
      </c>
      <c r="F533" s="5"/>
      <c r="G533" s="5"/>
      <c r="H533" s="4" t="n">
        <f aca="false">D533+E533</f>
        <v>90</v>
      </c>
      <c r="I533" s="4" t="n">
        <f aca="false">D533*0.3+E533*0.7</f>
        <v>50.6</v>
      </c>
    </row>
    <row r="534" customFormat="false" ht="14.25" hidden="false" customHeight="false" outlineLevel="0" collapsed="false">
      <c r="A534" s="4" t="n">
        <v>531</v>
      </c>
      <c r="B534" s="4" t="s">
        <v>17</v>
      </c>
      <c r="C534" s="4" t="str">
        <f aca="false">"202102424"</f>
        <v>202102424</v>
      </c>
      <c r="D534" s="5" t="n">
        <v>40</v>
      </c>
      <c r="E534" s="5" t="n">
        <v>55</v>
      </c>
      <c r="F534" s="5"/>
      <c r="G534" s="5"/>
      <c r="H534" s="4" t="n">
        <f aca="false">D534+E534</f>
        <v>95</v>
      </c>
      <c r="I534" s="4" t="n">
        <f aca="false">D534*0.3+E534*0.7</f>
        <v>50.5</v>
      </c>
    </row>
    <row r="535" customFormat="false" ht="14.25" hidden="false" customHeight="false" outlineLevel="0" collapsed="false">
      <c r="A535" s="4" t="n">
        <v>532</v>
      </c>
      <c r="B535" s="4" t="s">
        <v>17</v>
      </c>
      <c r="C535" s="4" t="str">
        <f aca="false">"202102417"</f>
        <v>202102417</v>
      </c>
      <c r="D535" s="5" t="n">
        <v>44</v>
      </c>
      <c r="E535" s="5" t="n">
        <v>53</v>
      </c>
      <c r="F535" s="5"/>
      <c r="G535" s="5"/>
      <c r="H535" s="4" t="n">
        <f aca="false">D535+E535</f>
        <v>97</v>
      </c>
      <c r="I535" s="4" t="n">
        <f aca="false">D535*0.3+E535*0.7</f>
        <v>50.3</v>
      </c>
    </row>
    <row r="536" customFormat="false" ht="14.25" hidden="false" customHeight="false" outlineLevel="0" collapsed="false">
      <c r="A536" s="4" t="n">
        <v>533</v>
      </c>
      <c r="B536" s="4" t="s">
        <v>17</v>
      </c>
      <c r="C536" s="4" t="str">
        <f aca="false">"202103025"</f>
        <v>202103025</v>
      </c>
      <c r="D536" s="5" t="n">
        <v>37</v>
      </c>
      <c r="E536" s="5" t="n">
        <v>56</v>
      </c>
      <c r="F536" s="5"/>
      <c r="G536" s="5"/>
      <c r="H536" s="4" t="n">
        <f aca="false">D536+E536</f>
        <v>93</v>
      </c>
      <c r="I536" s="4" t="n">
        <f aca="false">D536*0.3+E536*0.7</f>
        <v>50.3</v>
      </c>
    </row>
    <row r="537" customFormat="false" ht="14.25" hidden="false" customHeight="false" outlineLevel="0" collapsed="false">
      <c r="A537" s="4" t="n">
        <v>534</v>
      </c>
      <c r="B537" s="4" t="s">
        <v>17</v>
      </c>
      <c r="C537" s="4" t="str">
        <f aca="false">"202102909"</f>
        <v>202102909</v>
      </c>
      <c r="D537" s="5" t="n">
        <v>20</v>
      </c>
      <c r="E537" s="5" t="n">
        <v>63</v>
      </c>
      <c r="F537" s="5"/>
      <c r="G537" s="5"/>
      <c r="H537" s="4" t="n">
        <f aca="false">D537+E537</f>
        <v>83</v>
      </c>
      <c r="I537" s="4" t="n">
        <f aca="false">D537*0.3+E537*0.7</f>
        <v>50.1</v>
      </c>
    </row>
    <row r="538" customFormat="false" ht="14.25" hidden="false" customHeight="false" outlineLevel="0" collapsed="false">
      <c r="A538" s="4" t="n">
        <v>535</v>
      </c>
      <c r="B538" s="4" t="s">
        <v>17</v>
      </c>
      <c r="C538" s="4" t="str">
        <f aca="false">"202103321"</f>
        <v>202103321</v>
      </c>
      <c r="D538" s="5" t="n">
        <v>36</v>
      </c>
      <c r="E538" s="5" t="n">
        <v>56</v>
      </c>
      <c r="F538" s="5"/>
      <c r="G538" s="5"/>
      <c r="H538" s="4" t="n">
        <f aca="false">D538+E538</f>
        <v>92</v>
      </c>
      <c r="I538" s="4" t="n">
        <f aca="false">D538*0.3+E538*0.7</f>
        <v>50</v>
      </c>
    </row>
    <row r="539" customFormat="false" ht="14.25" hidden="false" customHeight="false" outlineLevel="0" collapsed="false">
      <c r="A539" s="4" t="n">
        <v>536</v>
      </c>
      <c r="B539" s="4" t="s">
        <v>17</v>
      </c>
      <c r="C539" s="4" t="str">
        <f aca="false">"202102324"</f>
        <v>202102324</v>
      </c>
      <c r="D539" s="5" t="n">
        <v>38</v>
      </c>
      <c r="E539" s="5" t="n">
        <v>55</v>
      </c>
      <c r="F539" s="5"/>
      <c r="G539" s="5"/>
      <c r="H539" s="4" t="n">
        <f aca="false">D539+E539</f>
        <v>93</v>
      </c>
      <c r="I539" s="4" t="n">
        <f aca="false">D539*0.3+E539*0.7</f>
        <v>49.9</v>
      </c>
    </row>
    <row r="540" customFormat="false" ht="14.25" hidden="false" customHeight="false" outlineLevel="0" collapsed="false">
      <c r="A540" s="4" t="n">
        <v>537</v>
      </c>
      <c r="B540" s="4" t="s">
        <v>17</v>
      </c>
      <c r="C540" s="4" t="str">
        <f aca="false">"202102416"</f>
        <v>202102416</v>
      </c>
      <c r="D540" s="5" t="n">
        <v>38</v>
      </c>
      <c r="E540" s="5" t="n">
        <v>55</v>
      </c>
      <c r="F540" s="5"/>
      <c r="G540" s="5"/>
      <c r="H540" s="4" t="n">
        <f aca="false">D540+E540</f>
        <v>93</v>
      </c>
      <c r="I540" s="4" t="n">
        <f aca="false">D540*0.3+E540*0.7</f>
        <v>49.9</v>
      </c>
    </row>
    <row r="541" customFormat="false" ht="14.25" hidden="false" customHeight="false" outlineLevel="0" collapsed="false">
      <c r="A541" s="4" t="n">
        <v>538</v>
      </c>
      <c r="B541" s="4" t="s">
        <v>17</v>
      </c>
      <c r="C541" s="4" t="str">
        <f aca="false">"202102924"</f>
        <v>202102924</v>
      </c>
      <c r="D541" s="5" t="n">
        <v>47</v>
      </c>
      <c r="E541" s="5" t="n">
        <v>51</v>
      </c>
      <c r="F541" s="5"/>
      <c r="G541" s="5"/>
      <c r="H541" s="4" t="n">
        <f aca="false">D541+E541</f>
        <v>98</v>
      </c>
      <c r="I541" s="4" t="n">
        <f aca="false">D541*0.3+E541*0.7</f>
        <v>49.8</v>
      </c>
    </row>
    <row r="542" customFormat="false" ht="14.25" hidden="false" customHeight="false" outlineLevel="0" collapsed="false">
      <c r="A542" s="4" t="n">
        <v>539</v>
      </c>
      <c r="B542" s="4" t="s">
        <v>17</v>
      </c>
      <c r="C542" s="4" t="str">
        <f aca="false">"202102409"</f>
        <v>202102409</v>
      </c>
      <c r="D542" s="5" t="n">
        <v>49</v>
      </c>
      <c r="E542" s="5" t="n">
        <v>50</v>
      </c>
      <c r="F542" s="5"/>
      <c r="G542" s="5"/>
      <c r="H542" s="4" t="n">
        <f aca="false">D542+E542</f>
        <v>99</v>
      </c>
      <c r="I542" s="4" t="n">
        <f aca="false">D542*0.3+E542*0.7</f>
        <v>49.7</v>
      </c>
    </row>
    <row r="543" customFormat="false" ht="14.25" hidden="false" customHeight="false" outlineLevel="0" collapsed="false">
      <c r="A543" s="4" t="n">
        <v>540</v>
      </c>
      <c r="B543" s="4" t="s">
        <v>17</v>
      </c>
      <c r="C543" s="4" t="str">
        <f aca="false">"202103310"</f>
        <v>202103310</v>
      </c>
      <c r="D543" s="5" t="n">
        <v>49</v>
      </c>
      <c r="E543" s="5" t="n">
        <v>50</v>
      </c>
      <c r="F543" s="5"/>
      <c r="G543" s="5"/>
      <c r="H543" s="4" t="n">
        <f aca="false">D543+E543</f>
        <v>99</v>
      </c>
      <c r="I543" s="4" t="n">
        <f aca="false">D543*0.3+E543*0.7</f>
        <v>49.7</v>
      </c>
    </row>
    <row r="544" customFormat="false" ht="14.25" hidden="false" customHeight="false" outlineLevel="0" collapsed="false">
      <c r="A544" s="4" t="n">
        <v>541</v>
      </c>
      <c r="B544" s="4" t="s">
        <v>17</v>
      </c>
      <c r="C544" s="4" t="str">
        <f aca="false">"202102726"</f>
        <v>202102726</v>
      </c>
      <c r="D544" s="5" t="n">
        <v>42</v>
      </c>
      <c r="E544" s="5" t="n">
        <v>53</v>
      </c>
      <c r="F544" s="5"/>
      <c r="G544" s="5"/>
      <c r="H544" s="4" t="n">
        <f aca="false">D544+E544</f>
        <v>95</v>
      </c>
      <c r="I544" s="4" t="n">
        <f aca="false">D544*0.3+E544*0.7</f>
        <v>49.7</v>
      </c>
    </row>
    <row r="545" customFormat="false" ht="14.25" hidden="false" customHeight="false" outlineLevel="0" collapsed="false">
      <c r="A545" s="4" t="n">
        <v>542</v>
      </c>
      <c r="B545" s="4" t="s">
        <v>17</v>
      </c>
      <c r="C545" s="4" t="str">
        <f aca="false">"202102522"</f>
        <v>202102522</v>
      </c>
      <c r="D545" s="5" t="n">
        <v>32</v>
      </c>
      <c r="E545" s="5" t="n">
        <v>57</v>
      </c>
      <c r="F545" s="5"/>
      <c r="G545" s="5"/>
      <c r="H545" s="4" t="n">
        <f aca="false">D545+E545</f>
        <v>89</v>
      </c>
      <c r="I545" s="4" t="n">
        <f aca="false">D545*0.3+E545*0.7</f>
        <v>49.5</v>
      </c>
    </row>
    <row r="546" customFormat="false" ht="14.25" hidden="false" customHeight="false" outlineLevel="0" collapsed="false">
      <c r="A546" s="4" t="n">
        <v>543</v>
      </c>
      <c r="B546" s="4" t="s">
        <v>17</v>
      </c>
      <c r="C546" s="4" t="str">
        <f aca="false">"202102506"</f>
        <v>202102506</v>
      </c>
      <c r="D546" s="5" t="n">
        <v>36</v>
      </c>
      <c r="E546" s="5" t="n">
        <v>55</v>
      </c>
      <c r="F546" s="5"/>
      <c r="G546" s="5"/>
      <c r="H546" s="4" t="n">
        <f aca="false">D546+E546</f>
        <v>91</v>
      </c>
      <c r="I546" s="4" t="n">
        <f aca="false">D546*0.3+E546*0.7</f>
        <v>49.3</v>
      </c>
    </row>
    <row r="547" customFormat="false" ht="14.25" hidden="false" customHeight="false" outlineLevel="0" collapsed="false">
      <c r="A547" s="4" t="n">
        <v>544</v>
      </c>
      <c r="B547" s="4" t="s">
        <v>17</v>
      </c>
      <c r="C547" s="4" t="str">
        <f aca="false">"202103019"</f>
        <v>202103019</v>
      </c>
      <c r="D547" s="5" t="n">
        <v>38</v>
      </c>
      <c r="E547" s="5" t="n">
        <v>54</v>
      </c>
      <c r="F547" s="5"/>
      <c r="G547" s="5"/>
      <c r="H547" s="4" t="n">
        <f aca="false">D547+E547</f>
        <v>92</v>
      </c>
      <c r="I547" s="4" t="n">
        <f aca="false">D547*0.3+E547*0.7</f>
        <v>49.2</v>
      </c>
    </row>
    <row r="548" customFormat="false" ht="14.25" hidden="false" customHeight="false" outlineLevel="0" collapsed="false">
      <c r="A548" s="4" t="n">
        <v>545</v>
      </c>
      <c r="B548" s="4" t="s">
        <v>17</v>
      </c>
      <c r="C548" s="4" t="str">
        <f aca="false">"202103415"</f>
        <v>202103415</v>
      </c>
      <c r="D548" s="5" t="n">
        <v>40</v>
      </c>
      <c r="E548" s="5" t="n">
        <v>53</v>
      </c>
      <c r="F548" s="5"/>
      <c r="G548" s="5"/>
      <c r="H548" s="4" t="n">
        <f aca="false">D548+E548</f>
        <v>93</v>
      </c>
      <c r="I548" s="4" t="n">
        <f aca="false">D548*0.3+E548*0.7</f>
        <v>49.1</v>
      </c>
    </row>
    <row r="549" customFormat="false" ht="14.25" hidden="false" customHeight="false" outlineLevel="0" collapsed="false">
      <c r="A549" s="4" t="n">
        <v>546</v>
      </c>
      <c r="B549" s="4" t="s">
        <v>17</v>
      </c>
      <c r="C549" s="4" t="str">
        <f aca="false">"202102806"</f>
        <v>202102806</v>
      </c>
      <c r="D549" s="5" t="n">
        <v>42</v>
      </c>
      <c r="E549" s="5" t="n">
        <v>52</v>
      </c>
      <c r="F549" s="5"/>
      <c r="G549" s="5"/>
      <c r="H549" s="4" t="n">
        <f aca="false">D549+E549</f>
        <v>94</v>
      </c>
      <c r="I549" s="4" t="n">
        <f aca="false">D549*0.3+E549*0.7</f>
        <v>49</v>
      </c>
    </row>
    <row r="550" customFormat="false" ht="14.25" hidden="false" customHeight="false" outlineLevel="0" collapsed="false">
      <c r="A550" s="4" t="n">
        <v>547</v>
      </c>
      <c r="B550" s="4" t="s">
        <v>17</v>
      </c>
      <c r="C550" s="4" t="str">
        <f aca="false">"202103011"</f>
        <v>202103011</v>
      </c>
      <c r="D550" s="5" t="n">
        <v>37</v>
      </c>
      <c r="E550" s="5" t="n">
        <v>54</v>
      </c>
      <c r="F550" s="5"/>
      <c r="G550" s="5"/>
      <c r="H550" s="4" t="n">
        <f aca="false">D550+E550</f>
        <v>91</v>
      </c>
      <c r="I550" s="4" t="n">
        <f aca="false">D550*0.3+E550*0.7</f>
        <v>48.9</v>
      </c>
    </row>
    <row r="551" customFormat="false" ht="14.25" hidden="false" customHeight="false" outlineLevel="0" collapsed="false">
      <c r="A551" s="4" t="n">
        <v>548</v>
      </c>
      <c r="B551" s="4" t="s">
        <v>17</v>
      </c>
      <c r="C551" s="4" t="str">
        <f aca="false">"202103426"</f>
        <v>202103426</v>
      </c>
      <c r="D551" s="5" t="n">
        <v>41</v>
      </c>
      <c r="E551" s="5" t="n">
        <v>52</v>
      </c>
      <c r="F551" s="5"/>
      <c r="G551" s="5"/>
      <c r="H551" s="4" t="n">
        <f aca="false">D551+E551</f>
        <v>93</v>
      </c>
      <c r="I551" s="4" t="n">
        <f aca="false">D551*0.3+E551*0.7</f>
        <v>48.7</v>
      </c>
    </row>
    <row r="552" customFormat="false" ht="14.25" hidden="false" customHeight="false" outlineLevel="0" collapsed="false">
      <c r="A552" s="4" t="n">
        <v>549</v>
      </c>
      <c r="B552" s="4" t="s">
        <v>17</v>
      </c>
      <c r="C552" s="4" t="str">
        <f aca="false">"202103428"</f>
        <v>202103428</v>
      </c>
      <c r="D552" s="5" t="n">
        <v>41</v>
      </c>
      <c r="E552" s="5" t="n">
        <v>52</v>
      </c>
      <c r="F552" s="5"/>
      <c r="G552" s="5"/>
      <c r="H552" s="4" t="n">
        <f aca="false">D552+E552</f>
        <v>93</v>
      </c>
      <c r="I552" s="4" t="n">
        <f aca="false">D552*0.3+E552*0.7</f>
        <v>48.7</v>
      </c>
    </row>
    <row r="553" customFormat="false" ht="14.25" hidden="false" customHeight="false" outlineLevel="0" collapsed="false">
      <c r="A553" s="4" t="n">
        <v>550</v>
      </c>
      <c r="B553" s="4" t="s">
        <v>17</v>
      </c>
      <c r="C553" s="4" t="str">
        <f aca="false">"202103308"</f>
        <v>202103308</v>
      </c>
      <c r="D553" s="5" t="n">
        <v>43</v>
      </c>
      <c r="E553" s="5" t="n">
        <v>51</v>
      </c>
      <c r="F553" s="5"/>
      <c r="G553" s="5"/>
      <c r="H553" s="4" t="n">
        <f aca="false">D553+E553</f>
        <v>94</v>
      </c>
      <c r="I553" s="4" t="n">
        <f aca="false">D553*0.3+E553*0.7</f>
        <v>48.6</v>
      </c>
    </row>
    <row r="554" customFormat="false" ht="14.25" hidden="false" customHeight="false" outlineLevel="0" collapsed="false">
      <c r="A554" s="4" t="n">
        <v>551</v>
      </c>
      <c r="B554" s="4" t="s">
        <v>17</v>
      </c>
      <c r="C554" s="4" t="str">
        <f aca="false">"202102612"</f>
        <v>202102612</v>
      </c>
      <c r="D554" s="5" t="n">
        <v>36</v>
      </c>
      <c r="E554" s="5" t="n">
        <v>54</v>
      </c>
      <c r="F554" s="5"/>
      <c r="G554" s="5"/>
      <c r="H554" s="4" t="n">
        <f aca="false">D554+E554</f>
        <v>90</v>
      </c>
      <c r="I554" s="4" t="n">
        <f aca="false">D554*0.3+E554*0.7</f>
        <v>48.6</v>
      </c>
    </row>
    <row r="555" customFormat="false" ht="14.25" hidden="false" customHeight="false" outlineLevel="0" collapsed="false">
      <c r="A555" s="4" t="n">
        <v>552</v>
      </c>
      <c r="B555" s="4" t="s">
        <v>17</v>
      </c>
      <c r="C555" s="4" t="str">
        <f aca="false">"202102428"</f>
        <v>202102428</v>
      </c>
      <c r="D555" s="5" t="n">
        <v>42</v>
      </c>
      <c r="E555" s="5" t="n">
        <v>51</v>
      </c>
      <c r="F555" s="5"/>
      <c r="G555" s="5"/>
      <c r="H555" s="4" t="n">
        <f aca="false">D555+E555</f>
        <v>93</v>
      </c>
      <c r="I555" s="4" t="n">
        <f aca="false">D555*0.3+E555*0.7</f>
        <v>48.3</v>
      </c>
    </row>
    <row r="556" customFormat="false" ht="14.25" hidden="false" customHeight="false" outlineLevel="0" collapsed="false">
      <c r="A556" s="4" t="n">
        <v>553</v>
      </c>
      <c r="B556" s="4" t="s">
        <v>17</v>
      </c>
      <c r="C556" s="4" t="str">
        <f aca="false">"202102822"</f>
        <v>202102822</v>
      </c>
      <c r="D556" s="5" t="n">
        <v>42</v>
      </c>
      <c r="E556" s="5" t="n">
        <v>51</v>
      </c>
      <c r="F556" s="5"/>
      <c r="G556" s="5"/>
      <c r="H556" s="4" t="n">
        <f aca="false">D556+E556</f>
        <v>93</v>
      </c>
      <c r="I556" s="4" t="n">
        <f aca="false">D556*0.3+E556*0.7</f>
        <v>48.3</v>
      </c>
    </row>
    <row r="557" customFormat="false" ht="14.25" hidden="false" customHeight="false" outlineLevel="0" collapsed="false">
      <c r="A557" s="4" t="n">
        <v>554</v>
      </c>
      <c r="B557" s="4" t="s">
        <v>17</v>
      </c>
      <c r="C557" s="4" t="str">
        <f aca="false">"202103205"</f>
        <v>202103205</v>
      </c>
      <c r="D557" s="5" t="n">
        <v>39</v>
      </c>
      <c r="E557" s="5" t="n">
        <v>52</v>
      </c>
      <c r="F557" s="5"/>
      <c r="G557" s="5"/>
      <c r="H557" s="4" t="n">
        <f aca="false">D557+E557</f>
        <v>91</v>
      </c>
      <c r="I557" s="4" t="n">
        <f aca="false">D557*0.3+E557*0.7</f>
        <v>48.1</v>
      </c>
    </row>
    <row r="558" customFormat="false" ht="14.25" hidden="false" customHeight="false" outlineLevel="0" collapsed="false">
      <c r="A558" s="4" t="n">
        <v>555</v>
      </c>
      <c r="B558" s="4" t="s">
        <v>17</v>
      </c>
      <c r="C558" s="4" t="str">
        <f aca="false">"202102623"</f>
        <v>202102623</v>
      </c>
      <c r="D558" s="5" t="n">
        <v>41</v>
      </c>
      <c r="E558" s="5" t="n">
        <v>51</v>
      </c>
      <c r="F558" s="5"/>
      <c r="G558" s="5"/>
      <c r="H558" s="4" t="n">
        <f aca="false">D558+E558</f>
        <v>92</v>
      </c>
      <c r="I558" s="4" t="n">
        <f aca="false">D558*0.3+E558*0.7</f>
        <v>48</v>
      </c>
    </row>
    <row r="559" customFormat="false" ht="14.25" hidden="false" customHeight="false" outlineLevel="0" collapsed="false">
      <c r="A559" s="4" t="n">
        <v>556</v>
      </c>
      <c r="B559" s="4" t="s">
        <v>17</v>
      </c>
      <c r="C559" s="4" t="str">
        <f aca="false">"202102919"</f>
        <v>202102919</v>
      </c>
      <c r="D559" s="5" t="n">
        <v>43</v>
      </c>
      <c r="E559" s="5" t="n">
        <v>50</v>
      </c>
      <c r="F559" s="5"/>
      <c r="G559" s="5"/>
      <c r="H559" s="4" t="n">
        <f aca="false">D559+E559</f>
        <v>93</v>
      </c>
      <c r="I559" s="4" t="n">
        <f aca="false">D559*0.3+E559*0.7</f>
        <v>47.9</v>
      </c>
    </row>
    <row r="560" customFormat="false" ht="14.25" hidden="false" customHeight="false" outlineLevel="0" collapsed="false">
      <c r="A560" s="4" t="n">
        <v>557</v>
      </c>
      <c r="B560" s="4" t="s">
        <v>17</v>
      </c>
      <c r="C560" s="4" t="str">
        <f aca="false">"202102801"</f>
        <v>202102801</v>
      </c>
      <c r="D560" s="5" t="n">
        <v>36</v>
      </c>
      <c r="E560" s="5" t="n">
        <v>53</v>
      </c>
      <c r="F560" s="5"/>
      <c r="G560" s="5"/>
      <c r="H560" s="4" t="n">
        <f aca="false">D560+E560</f>
        <v>89</v>
      </c>
      <c r="I560" s="4" t="n">
        <f aca="false">D560*0.3+E560*0.7</f>
        <v>47.9</v>
      </c>
    </row>
    <row r="561" customFormat="false" ht="14.25" hidden="false" customHeight="false" outlineLevel="0" collapsed="false">
      <c r="A561" s="4" t="n">
        <v>558</v>
      </c>
      <c r="B561" s="4" t="s">
        <v>17</v>
      </c>
      <c r="C561" s="4" t="str">
        <f aca="false">"202103113"</f>
        <v>202103113</v>
      </c>
      <c r="D561" s="5" t="n">
        <v>36</v>
      </c>
      <c r="E561" s="5" t="n">
        <v>53</v>
      </c>
      <c r="F561" s="5"/>
      <c r="G561" s="5"/>
      <c r="H561" s="4" t="n">
        <f aca="false">D561+E561</f>
        <v>89</v>
      </c>
      <c r="I561" s="4" t="n">
        <f aca="false">D561*0.3+E561*0.7</f>
        <v>47.9</v>
      </c>
    </row>
    <row r="562" customFormat="false" ht="14.25" hidden="false" customHeight="false" outlineLevel="0" collapsed="false">
      <c r="A562" s="4" t="n">
        <v>559</v>
      </c>
      <c r="B562" s="4" t="s">
        <v>17</v>
      </c>
      <c r="C562" s="4" t="str">
        <f aca="false">"202103123"</f>
        <v>202103123</v>
      </c>
      <c r="D562" s="5" t="n">
        <v>45</v>
      </c>
      <c r="E562" s="5" t="n">
        <v>49</v>
      </c>
      <c r="F562" s="5"/>
      <c r="G562" s="5"/>
      <c r="H562" s="4" t="n">
        <f aca="false">D562+E562</f>
        <v>94</v>
      </c>
      <c r="I562" s="4" t="n">
        <f aca="false">D562*0.3+E562*0.7</f>
        <v>47.8</v>
      </c>
    </row>
    <row r="563" customFormat="false" ht="14.25" hidden="false" customHeight="false" outlineLevel="0" collapsed="false">
      <c r="A563" s="4" t="n">
        <v>560</v>
      </c>
      <c r="B563" s="4" t="s">
        <v>17</v>
      </c>
      <c r="C563" s="4" t="str">
        <f aca="false">"202103402"</f>
        <v>202103402</v>
      </c>
      <c r="D563" s="5" t="n">
        <v>36</v>
      </c>
      <c r="E563" s="5" t="n">
        <v>52</v>
      </c>
      <c r="F563" s="5"/>
      <c r="G563" s="5"/>
      <c r="H563" s="4" t="n">
        <f aca="false">D563+E563</f>
        <v>88</v>
      </c>
      <c r="I563" s="4" t="n">
        <f aca="false">D563*0.3+E563*0.7</f>
        <v>47.2</v>
      </c>
    </row>
    <row r="564" customFormat="false" ht="14.25" hidden="false" customHeight="false" outlineLevel="0" collapsed="false">
      <c r="A564" s="4" t="n">
        <v>561</v>
      </c>
      <c r="B564" s="4" t="s">
        <v>17</v>
      </c>
      <c r="C564" s="4" t="str">
        <f aca="false">"202103009"</f>
        <v>202103009</v>
      </c>
      <c r="D564" s="5" t="n">
        <v>15</v>
      </c>
      <c r="E564" s="5" t="n">
        <v>61</v>
      </c>
      <c r="F564" s="5"/>
      <c r="G564" s="5"/>
      <c r="H564" s="4" t="n">
        <f aca="false">D564+E564</f>
        <v>76</v>
      </c>
      <c r="I564" s="4" t="n">
        <f aca="false">D564*0.3+E564*0.7</f>
        <v>47.2</v>
      </c>
    </row>
    <row r="565" customFormat="false" ht="14.25" hidden="false" customHeight="false" outlineLevel="0" collapsed="false">
      <c r="A565" s="4" t="n">
        <v>562</v>
      </c>
      <c r="B565" s="4" t="s">
        <v>17</v>
      </c>
      <c r="C565" s="4" t="str">
        <f aca="false">"202102412"</f>
        <v>202102412</v>
      </c>
      <c r="D565" s="5" t="n">
        <v>38</v>
      </c>
      <c r="E565" s="5" t="n">
        <v>51</v>
      </c>
      <c r="F565" s="5"/>
      <c r="G565" s="5"/>
      <c r="H565" s="4" t="n">
        <f aca="false">D565+E565</f>
        <v>89</v>
      </c>
      <c r="I565" s="4" t="n">
        <f aca="false">D565*0.3+E565*0.7</f>
        <v>47.1</v>
      </c>
    </row>
    <row r="566" customFormat="false" ht="14.25" hidden="false" customHeight="false" outlineLevel="0" collapsed="false">
      <c r="A566" s="4" t="n">
        <v>563</v>
      </c>
      <c r="B566" s="4" t="s">
        <v>17</v>
      </c>
      <c r="C566" s="4" t="str">
        <f aca="false">"202102914"</f>
        <v>202102914</v>
      </c>
      <c r="D566" s="5" t="n">
        <v>40</v>
      </c>
      <c r="E566" s="5" t="n">
        <v>50</v>
      </c>
      <c r="F566" s="5"/>
      <c r="G566" s="5"/>
      <c r="H566" s="4" t="n">
        <f aca="false">D566+E566</f>
        <v>90</v>
      </c>
      <c r="I566" s="4" t="n">
        <f aca="false">D566*0.3+E566*0.7</f>
        <v>47</v>
      </c>
    </row>
    <row r="567" customFormat="false" ht="14.25" hidden="false" customHeight="false" outlineLevel="0" collapsed="false">
      <c r="A567" s="4" t="n">
        <v>564</v>
      </c>
      <c r="B567" s="4" t="s">
        <v>17</v>
      </c>
      <c r="C567" s="4" t="str">
        <f aca="false">"202103204"</f>
        <v>202103204</v>
      </c>
      <c r="D567" s="5" t="n">
        <v>37</v>
      </c>
      <c r="E567" s="5" t="n">
        <v>51</v>
      </c>
      <c r="F567" s="5"/>
      <c r="G567" s="5"/>
      <c r="H567" s="4" t="n">
        <f aca="false">D567+E567</f>
        <v>88</v>
      </c>
      <c r="I567" s="4" t="n">
        <f aca="false">D567*0.3+E567*0.7</f>
        <v>46.8</v>
      </c>
    </row>
    <row r="568" customFormat="false" ht="14.25" hidden="false" customHeight="false" outlineLevel="0" collapsed="false">
      <c r="A568" s="4" t="n">
        <v>565</v>
      </c>
      <c r="B568" s="4" t="s">
        <v>17</v>
      </c>
      <c r="C568" s="4" t="str">
        <f aca="false">"202102407"</f>
        <v>202102407</v>
      </c>
      <c r="D568" s="5" t="n">
        <v>41</v>
      </c>
      <c r="E568" s="5" t="n">
        <v>49</v>
      </c>
      <c r="F568" s="5"/>
      <c r="G568" s="5"/>
      <c r="H568" s="4" t="n">
        <f aca="false">D568+E568</f>
        <v>90</v>
      </c>
      <c r="I568" s="4" t="n">
        <f aca="false">D568*0.3+E568*0.7</f>
        <v>46.6</v>
      </c>
    </row>
    <row r="569" customFormat="false" ht="14.25" hidden="false" customHeight="false" outlineLevel="0" collapsed="false">
      <c r="A569" s="4" t="n">
        <v>566</v>
      </c>
      <c r="B569" s="4" t="s">
        <v>17</v>
      </c>
      <c r="C569" s="4" t="str">
        <f aca="false">"202102521"</f>
        <v>202102521</v>
      </c>
      <c r="D569" s="5" t="n">
        <v>31</v>
      </c>
      <c r="E569" s="5" t="n">
        <v>53</v>
      </c>
      <c r="F569" s="5"/>
      <c r="G569" s="5"/>
      <c r="H569" s="4" t="n">
        <f aca="false">D569+E569</f>
        <v>84</v>
      </c>
      <c r="I569" s="4" t="n">
        <f aca="false">D569*0.3+E569*0.7</f>
        <v>46.4</v>
      </c>
    </row>
    <row r="570" customFormat="false" ht="14.25" hidden="false" customHeight="false" outlineLevel="0" collapsed="false">
      <c r="A570" s="4" t="n">
        <v>567</v>
      </c>
      <c r="B570" s="4" t="s">
        <v>17</v>
      </c>
      <c r="C570" s="4" t="str">
        <f aca="false">"202102923"</f>
        <v>202102923</v>
      </c>
      <c r="D570" s="5" t="n">
        <v>40</v>
      </c>
      <c r="E570" s="5" t="n">
        <v>49</v>
      </c>
      <c r="F570" s="5"/>
      <c r="G570" s="5"/>
      <c r="H570" s="4" t="n">
        <f aca="false">D570+E570</f>
        <v>89</v>
      </c>
      <c r="I570" s="4" t="n">
        <f aca="false">D570*0.3+E570*0.7</f>
        <v>46.3</v>
      </c>
    </row>
    <row r="571" customFormat="false" ht="14.25" hidden="false" customHeight="false" outlineLevel="0" collapsed="false">
      <c r="A571" s="4" t="n">
        <v>568</v>
      </c>
      <c r="B571" s="4" t="s">
        <v>17</v>
      </c>
      <c r="C571" s="4" t="str">
        <f aca="false">"202102602"</f>
        <v>202102602</v>
      </c>
      <c r="D571" s="5" t="n">
        <v>37</v>
      </c>
      <c r="E571" s="5" t="n">
        <v>50</v>
      </c>
      <c r="F571" s="5"/>
      <c r="G571" s="5"/>
      <c r="H571" s="4" t="n">
        <f aca="false">D571+E571</f>
        <v>87</v>
      </c>
      <c r="I571" s="4" t="n">
        <f aca="false">D571*0.3+E571*0.7</f>
        <v>46.1</v>
      </c>
    </row>
    <row r="572" customFormat="false" ht="14.25" hidden="false" customHeight="false" outlineLevel="0" collapsed="false">
      <c r="A572" s="4" t="n">
        <v>569</v>
      </c>
      <c r="B572" s="4" t="s">
        <v>17</v>
      </c>
      <c r="C572" s="4" t="str">
        <f aca="false">"202102609"</f>
        <v>202102609</v>
      </c>
      <c r="D572" s="5" t="n">
        <v>37</v>
      </c>
      <c r="E572" s="5" t="n">
        <v>50</v>
      </c>
      <c r="F572" s="5"/>
      <c r="G572" s="5"/>
      <c r="H572" s="4" t="n">
        <f aca="false">D572+E572</f>
        <v>87</v>
      </c>
      <c r="I572" s="4" t="n">
        <f aca="false">D572*0.3+E572*0.7</f>
        <v>46.1</v>
      </c>
    </row>
    <row r="573" customFormat="false" ht="14.25" hidden="false" customHeight="false" outlineLevel="0" collapsed="false">
      <c r="A573" s="4" t="n">
        <v>570</v>
      </c>
      <c r="B573" s="4" t="s">
        <v>17</v>
      </c>
      <c r="C573" s="4" t="str">
        <f aca="false">"202102905"</f>
        <v>202102905</v>
      </c>
      <c r="D573" s="5" t="n">
        <v>44</v>
      </c>
      <c r="E573" s="5" t="n">
        <v>47</v>
      </c>
      <c r="F573" s="5"/>
      <c r="G573" s="5"/>
      <c r="H573" s="4" t="n">
        <f aca="false">D573+E573</f>
        <v>91</v>
      </c>
      <c r="I573" s="4" t="n">
        <f aca="false">D573*0.3+E573*0.7</f>
        <v>46.1</v>
      </c>
    </row>
    <row r="574" customFormat="false" ht="14.25" hidden="false" customHeight="false" outlineLevel="0" collapsed="false">
      <c r="A574" s="4" t="n">
        <v>571</v>
      </c>
      <c r="B574" s="4" t="s">
        <v>17</v>
      </c>
      <c r="C574" s="4" t="str">
        <f aca="false">"202102902"</f>
        <v>202102902</v>
      </c>
      <c r="D574" s="5" t="n">
        <v>41</v>
      </c>
      <c r="E574" s="5" t="n">
        <v>48</v>
      </c>
      <c r="F574" s="5"/>
      <c r="G574" s="5"/>
      <c r="H574" s="4" t="n">
        <f aca="false">D574+E574</f>
        <v>89</v>
      </c>
      <c r="I574" s="4" t="n">
        <f aca="false">D574*0.3+E574*0.7</f>
        <v>45.9</v>
      </c>
    </row>
    <row r="575" customFormat="false" ht="14.25" hidden="false" customHeight="false" outlineLevel="0" collapsed="false">
      <c r="A575" s="4" t="n">
        <v>572</v>
      </c>
      <c r="B575" s="4" t="s">
        <v>17</v>
      </c>
      <c r="C575" s="4" t="str">
        <f aca="false">"202103001"</f>
        <v>202103001</v>
      </c>
      <c r="D575" s="5" t="n">
        <v>45</v>
      </c>
      <c r="E575" s="5" t="n">
        <v>46</v>
      </c>
      <c r="F575" s="5"/>
      <c r="G575" s="5"/>
      <c r="H575" s="4" t="n">
        <f aca="false">D575+E575</f>
        <v>91</v>
      </c>
      <c r="I575" s="4" t="n">
        <f aca="false">D575*0.3+E575*0.7</f>
        <v>45.7</v>
      </c>
    </row>
    <row r="576" customFormat="false" ht="14.25" hidden="false" customHeight="false" outlineLevel="0" collapsed="false">
      <c r="A576" s="4" t="n">
        <v>573</v>
      </c>
      <c r="B576" s="4" t="s">
        <v>17</v>
      </c>
      <c r="C576" s="4" t="str">
        <f aca="false">"202102628"</f>
        <v>202102628</v>
      </c>
      <c r="D576" s="5" t="n">
        <v>35</v>
      </c>
      <c r="E576" s="5" t="n">
        <v>50</v>
      </c>
      <c r="F576" s="5"/>
      <c r="G576" s="5"/>
      <c r="H576" s="4" t="n">
        <f aca="false">D576+E576</f>
        <v>85</v>
      </c>
      <c r="I576" s="4" t="n">
        <f aca="false">D576*0.3+E576*0.7</f>
        <v>45.5</v>
      </c>
    </row>
    <row r="577" customFormat="false" ht="14.25" hidden="false" customHeight="false" outlineLevel="0" collapsed="false">
      <c r="A577" s="4" t="n">
        <v>574</v>
      </c>
      <c r="B577" s="4" t="s">
        <v>17</v>
      </c>
      <c r="C577" s="4" t="str">
        <f aca="false">"202102811"</f>
        <v>202102811</v>
      </c>
      <c r="D577" s="5" t="n">
        <v>30</v>
      </c>
      <c r="E577" s="5" t="n">
        <v>52</v>
      </c>
      <c r="F577" s="5"/>
      <c r="G577" s="5"/>
      <c r="H577" s="4" t="n">
        <f aca="false">D577+E577</f>
        <v>82</v>
      </c>
      <c r="I577" s="4" t="n">
        <f aca="false">D577*0.3+E577*0.7</f>
        <v>45.4</v>
      </c>
    </row>
    <row r="578" customFormat="false" ht="14.25" hidden="false" customHeight="false" outlineLevel="0" collapsed="false">
      <c r="A578" s="4" t="n">
        <v>575</v>
      </c>
      <c r="B578" s="4" t="s">
        <v>17</v>
      </c>
      <c r="C578" s="4" t="str">
        <f aca="false">"202102327"</f>
        <v>202102327</v>
      </c>
      <c r="D578" s="5" t="n">
        <v>36</v>
      </c>
      <c r="E578" s="5" t="n">
        <v>49</v>
      </c>
      <c r="F578" s="5"/>
      <c r="G578" s="5"/>
      <c r="H578" s="4" t="n">
        <f aca="false">D578+E578</f>
        <v>85</v>
      </c>
      <c r="I578" s="4" t="n">
        <f aca="false">D578*0.3+E578*0.7</f>
        <v>45.1</v>
      </c>
    </row>
    <row r="579" customFormat="false" ht="14.25" hidden="false" customHeight="false" outlineLevel="0" collapsed="false">
      <c r="A579" s="4" t="n">
        <v>576</v>
      </c>
      <c r="B579" s="4" t="s">
        <v>17</v>
      </c>
      <c r="C579" s="4" t="str">
        <f aca="false">"202102718"</f>
        <v>202102718</v>
      </c>
      <c r="D579" s="5" t="n">
        <v>36</v>
      </c>
      <c r="E579" s="5" t="n">
        <v>49</v>
      </c>
      <c r="F579" s="5"/>
      <c r="G579" s="5"/>
      <c r="H579" s="4" t="n">
        <f aca="false">D579+E579</f>
        <v>85</v>
      </c>
      <c r="I579" s="4" t="n">
        <f aca="false">D579*0.3+E579*0.7</f>
        <v>45.1</v>
      </c>
    </row>
    <row r="580" customFormat="false" ht="14.25" hidden="false" customHeight="false" outlineLevel="0" collapsed="false">
      <c r="A580" s="4" t="n">
        <v>577</v>
      </c>
      <c r="B580" s="4" t="s">
        <v>17</v>
      </c>
      <c r="C580" s="4" t="str">
        <f aca="false">"202103002"</f>
        <v>202103002</v>
      </c>
      <c r="D580" s="5" t="n">
        <v>36</v>
      </c>
      <c r="E580" s="5" t="n">
        <v>49</v>
      </c>
      <c r="F580" s="5"/>
      <c r="G580" s="5"/>
      <c r="H580" s="4" t="n">
        <f aca="false">D580+E580</f>
        <v>85</v>
      </c>
      <c r="I580" s="4" t="n">
        <f aca="false">D580*0.3+E580*0.7</f>
        <v>45.1</v>
      </c>
    </row>
    <row r="581" customFormat="false" ht="14.25" hidden="false" customHeight="false" outlineLevel="0" collapsed="false">
      <c r="A581" s="4" t="n">
        <v>578</v>
      </c>
      <c r="B581" s="4" t="s">
        <v>17</v>
      </c>
      <c r="C581" s="4" t="str">
        <f aca="false">"202102916"</f>
        <v>202102916</v>
      </c>
      <c r="D581" s="5" t="n">
        <v>44</v>
      </c>
      <c r="E581" s="5" t="n">
        <v>45</v>
      </c>
      <c r="F581" s="5"/>
      <c r="G581" s="5"/>
      <c r="H581" s="4" t="n">
        <f aca="false">D581+E581</f>
        <v>89</v>
      </c>
      <c r="I581" s="4" t="n">
        <f aca="false">D581*0.3+E581*0.7</f>
        <v>44.7</v>
      </c>
    </row>
    <row r="582" customFormat="false" ht="14.25" hidden="false" customHeight="false" outlineLevel="0" collapsed="false">
      <c r="A582" s="4" t="n">
        <v>579</v>
      </c>
      <c r="B582" s="4" t="s">
        <v>17</v>
      </c>
      <c r="C582" s="4" t="str">
        <f aca="false">"202103313"</f>
        <v>202103313</v>
      </c>
      <c r="D582" s="5" t="n">
        <v>32</v>
      </c>
      <c r="E582" s="5" t="n">
        <v>50</v>
      </c>
      <c r="F582" s="5"/>
      <c r="G582" s="5"/>
      <c r="H582" s="4" t="n">
        <f aca="false">D582+E582</f>
        <v>82</v>
      </c>
      <c r="I582" s="4" t="n">
        <f aca="false">D582*0.3+E582*0.7</f>
        <v>44.6</v>
      </c>
    </row>
    <row r="583" customFormat="false" ht="14.25" hidden="false" customHeight="false" outlineLevel="0" collapsed="false">
      <c r="A583" s="4" t="n">
        <v>580</v>
      </c>
      <c r="B583" s="4" t="s">
        <v>17</v>
      </c>
      <c r="C583" s="4" t="str">
        <f aca="false">"202102818"</f>
        <v>202102818</v>
      </c>
      <c r="D583" s="5" t="n">
        <v>39</v>
      </c>
      <c r="E583" s="5" t="n">
        <v>47</v>
      </c>
      <c r="F583" s="5"/>
      <c r="G583" s="5"/>
      <c r="H583" s="4" t="n">
        <f aca="false">D583+E583</f>
        <v>86</v>
      </c>
      <c r="I583" s="4" t="n">
        <f aca="false">D583*0.3+E583*0.7</f>
        <v>44.6</v>
      </c>
    </row>
    <row r="584" customFormat="false" ht="14.25" hidden="false" customHeight="false" outlineLevel="0" collapsed="false">
      <c r="A584" s="4" t="n">
        <v>581</v>
      </c>
      <c r="B584" s="4" t="s">
        <v>17</v>
      </c>
      <c r="C584" s="4" t="str">
        <f aca="false">"202103521"</f>
        <v>202103521</v>
      </c>
      <c r="D584" s="5" t="n">
        <v>39</v>
      </c>
      <c r="E584" s="5" t="n">
        <v>47</v>
      </c>
      <c r="F584" s="5"/>
      <c r="G584" s="5"/>
      <c r="H584" s="4" t="n">
        <f aca="false">D584+E584</f>
        <v>86</v>
      </c>
      <c r="I584" s="4" t="n">
        <f aca="false">D584*0.3+E584*0.7</f>
        <v>44.6</v>
      </c>
    </row>
    <row r="585" customFormat="false" ht="14.25" hidden="false" customHeight="false" outlineLevel="0" collapsed="false">
      <c r="A585" s="4" t="n">
        <v>582</v>
      </c>
      <c r="B585" s="4" t="s">
        <v>17</v>
      </c>
      <c r="C585" s="4" t="str">
        <f aca="false">"202103124"</f>
        <v>202103124</v>
      </c>
      <c r="D585" s="5" t="n">
        <v>36</v>
      </c>
      <c r="E585" s="5" t="n">
        <v>48</v>
      </c>
      <c r="F585" s="5"/>
      <c r="G585" s="5"/>
      <c r="H585" s="4" t="n">
        <f aca="false">D585+E585</f>
        <v>84</v>
      </c>
      <c r="I585" s="4" t="n">
        <f aca="false">D585*0.3+E585*0.7</f>
        <v>44.4</v>
      </c>
    </row>
    <row r="586" customFormat="false" ht="14.25" hidden="false" customHeight="false" outlineLevel="0" collapsed="false">
      <c r="A586" s="4" t="n">
        <v>583</v>
      </c>
      <c r="B586" s="4" t="s">
        <v>17</v>
      </c>
      <c r="C586" s="4" t="str">
        <f aca="false">"202102511"</f>
        <v>202102511</v>
      </c>
      <c r="D586" s="5" t="n">
        <v>33</v>
      </c>
      <c r="E586" s="5" t="n">
        <v>49</v>
      </c>
      <c r="F586" s="5"/>
      <c r="G586" s="5"/>
      <c r="H586" s="4" t="n">
        <f aca="false">D586+E586</f>
        <v>82</v>
      </c>
      <c r="I586" s="4" t="n">
        <f aca="false">D586*0.3+E586*0.7</f>
        <v>44.2</v>
      </c>
    </row>
    <row r="587" customFormat="false" ht="14.25" hidden="false" customHeight="false" outlineLevel="0" collapsed="false">
      <c r="A587" s="4" t="n">
        <v>584</v>
      </c>
      <c r="B587" s="4" t="s">
        <v>17</v>
      </c>
      <c r="C587" s="4" t="str">
        <f aca="false">"202103030"</f>
        <v>202103030</v>
      </c>
      <c r="D587" s="5" t="n">
        <v>37</v>
      </c>
      <c r="E587" s="5" t="n">
        <v>47</v>
      </c>
      <c r="F587" s="5"/>
      <c r="G587" s="5"/>
      <c r="H587" s="4" t="n">
        <f aca="false">D587+E587</f>
        <v>84</v>
      </c>
      <c r="I587" s="4" t="n">
        <f aca="false">D587*0.3+E587*0.7</f>
        <v>44</v>
      </c>
    </row>
    <row r="588" customFormat="false" ht="14.25" hidden="false" customHeight="false" outlineLevel="0" collapsed="false">
      <c r="A588" s="4" t="n">
        <v>585</v>
      </c>
      <c r="B588" s="4" t="s">
        <v>17</v>
      </c>
      <c r="C588" s="4" t="str">
        <f aca="false">"202102917"</f>
        <v>202102917</v>
      </c>
      <c r="D588" s="5" t="n">
        <v>32</v>
      </c>
      <c r="E588" s="5" t="n">
        <v>49</v>
      </c>
      <c r="F588" s="5"/>
      <c r="G588" s="5"/>
      <c r="H588" s="4" t="n">
        <f aca="false">D588+E588</f>
        <v>81</v>
      </c>
      <c r="I588" s="4" t="n">
        <f aca="false">D588*0.3+E588*0.7</f>
        <v>43.9</v>
      </c>
    </row>
    <row r="589" customFormat="false" ht="14.25" hidden="false" customHeight="false" outlineLevel="0" collapsed="false">
      <c r="A589" s="4" t="n">
        <v>586</v>
      </c>
      <c r="B589" s="4" t="s">
        <v>17</v>
      </c>
      <c r="C589" s="4" t="str">
        <f aca="false">"202102606"</f>
        <v>202102606</v>
      </c>
      <c r="D589" s="5" t="n">
        <v>39</v>
      </c>
      <c r="E589" s="5" t="n">
        <v>46</v>
      </c>
      <c r="F589" s="5"/>
      <c r="G589" s="5"/>
      <c r="H589" s="4" t="n">
        <f aca="false">D589+E589</f>
        <v>85</v>
      </c>
      <c r="I589" s="4" t="n">
        <f aca="false">D589*0.3+E589*0.7</f>
        <v>43.9</v>
      </c>
    </row>
    <row r="590" customFormat="false" ht="14.25" hidden="false" customHeight="false" outlineLevel="0" collapsed="false">
      <c r="A590" s="4" t="n">
        <v>587</v>
      </c>
      <c r="B590" s="4" t="s">
        <v>17</v>
      </c>
      <c r="C590" s="4" t="str">
        <f aca="false">"202102518"</f>
        <v>202102518</v>
      </c>
      <c r="D590" s="5" t="n">
        <v>36</v>
      </c>
      <c r="E590" s="5" t="n">
        <v>47</v>
      </c>
      <c r="F590" s="5"/>
      <c r="G590" s="5"/>
      <c r="H590" s="4" t="n">
        <f aca="false">D590+E590</f>
        <v>83</v>
      </c>
      <c r="I590" s="4" t="n">
        <f aca="false">D590*0.3+E590*0.7</f>
        <v>43.7</v>
      </c>
    </row>
    <row r="591" customFormat="false" ht="14.25" hidden="false" customHeight="false" outlineLevel="0" collapsed="false">
      <c r="A591" s="4" t="n">
        <v>588</v>
      </c>
      <c r="B591" s="4" t="s">
        <v>17</v>
      </c>
      <c r="C591" s="4" t="str">
        <f aca="false">"202102505"</f>
        <v>202102505</v>
      </c>
      <c r="D591" s="5" t="n">
        <v>33</v>
      </c>
      <c r="E591" s="5" t="n">
        <v>48</v>
      </c>
      <c r="F591" s="5"/>
      <c r="G591" s="5"/>
      <c r="H591" s="4" t="n">
        <f aca="false">D591+E591</f>
        <v>81</v>
      </c>
      <c r="I591" s="4" t="n">
        <f aca="false">D591*0.3+E591*0.7</f>
        <v>43.5</v>
      </c>
    </row>
    <row r="592" customFormat="false" ht="14.25" hidden="false" customHeight="false" outlineLevel="0" collapsed="false">
      <c r="A592" s="4" t="n">
        <v>589</v>
      </c>
      <c r="B592" s="4" t="s">
        <v>17</v>
      </c>
      <c r="C592" s="4" t="str">
        <f aca="false">"202103508"</f>
        <v>202103508</v>
      </c>
      <c r="D592" s="5" t="n">
        <v>39</v>
      </c>
      <c r="E592" s="5" t="n">
        <v>45</v>
      </c>
      <c r="F592" s="5"/>
      <c r="G592" s="5"/>
      <c r="H592" s="4" t="n">
        <f aca="false">D592+E592</f>
        <v>84</v>
      </c>
      <c r="I592" s="4" t="n">
        <f aca="false">D592*0.3+E592*0.7</f>
        <v>43.2</v>
      </c>
    </row>
    <row r="593" customFormat="false" ht="14.25" hidden="false" customHeight="false" outlineLevel="0" collapsed="false">
      <c r="A593" s="4" t="n">
        <v>590</v>
      </c>
      <c r="B593" s="4" t="s">
        <v>17</v>
      </c>
      <c r="C593" s="4" t="str">
        <f aca="false">"202103202"</f>
        <v>202103202</v>
      </c>
      <c r="D593" s="5" t="n">
        <v>34</v>
      </c>
      <c r="E593" s="5" t="n">
        <v>47</v>
      </c>
      <c r="F593" s="5"/>
      <c r="G593" s="5"/>
      <c r="H593" s="4" t="n">
        <f aca="false">D593+E593</f>
        <v>81</v>
      </c>
      <c r="I593" s="4" t="n">
        <f aca="false">D593*0.3+E593*0.7</f>
        <v>43.1</v>
      </c>
    </row>
    <row r="594" customFormat="false" ht="14.25" hidden="false" customHeight="false" outlineLevel="0" collapsed="false">
      <c r="A594" s="4" t="n">
        <v>591</v>
      </c>
      <c r="B594" s="4" t="s">
        <v>17</v>
      </c>
      <c r="C594" s="4" t="str">
        <f aca="false">"202103209"</f>
        <v>202103209</v>
      </c>
      <c r="D594" s="5" t="n">
        <v>29</v>
      </c>
      <c r="E594" s="5" t="n">
        <v>49</v>
      </c>
      <c r="F594" s="5"/>
      <c r="G594" s="5"/>
      <c r="H594" s="4" t="n">
        <f aca="false">D594+E594</f>
        <v>78</v>
      </c>
      <c r="I594" s="4" t="n">
        <f aca="false">D594*0.3+E594*0.7</f>
        <v>43</v>
      </c>
    </row>
    <row r="595" customFormat="false" ht="14.25" hidden="false" customHeight="false" outlineLevel="0" collapsed="false">
      <c r="A595" s="4" t="n">
        <v>592</v>
      </c>
      <c r="B595" s="4" t="s">
        <v>17</v>
      </c>
      <c r="C595" s="4" t="str">
        <f aca="false">"202103020"</f>
        <v>202103020</v>
      </c>
      <c r="D595" s="5" t="n">
        <v>38</v>
      </c>
      <c r="E595" s="5" t="n">
        <v>45</v>
      </c>
      <c r="F595" s="5"/>
      <c r="G595" s="5"/>
      <c r="H595" s="4" t="n">
        <f aca="false">D595+E595</f>
        <v>83</v>
      </c>
      <c r="I595" s="4" t="n">
        <f aca="false">D595*0.3+E595*0.7</f>
        <v>42.9</v>
      </c>
    </row>
    <row r="596" customFormat="false" ht="14.25" hidden="false" customHeight="false" outlineLevel="0" collapsed="false">
      <c r="A596" s="4" t="n">
        <v>593</v>
      </c>
      <c r="B596" s="4" t="s">
        <v>17</v>
      </c>
      <c r="C596" s="4" t="str">
        <f aca="false">"202103504"</f>
        <v>202103504</v>
      </c>
      <c r="D596" s="5" t="n">
        <v>35</v>
      </c>
      <c r="E596" s="5" t="n">
        <v>46</v>
      </c>
      <c r="F596" s="5"/>
      <c r="G596" s="5"/>
      <c r="H596" s="4" t="n">
        <f aca="false">D596+E596</f>
        <v>81</v>
      </c>
      <c r="I596" s="4" t="n">
        <f aca="false">D596*0.3+E596*0.7</f>
        <v>42.7</v>
      </c>
    </row>
    <row r="597" customFormat="false" ht="14.25" hidden="false" customHeight="false" outlineLevel="0" collapsed="false">
      <c r="A597" s="4" t="n">
        <v>594</v>
      </c>
      <c r="B597" s="4" t="s">
        <v>17</v>
      </c>
      <c r="C597" s="4" t="str">
        <f aca="false">"202102326"</f>
        <v>202102326</v>
      </c>
      <c r="D597" s="5" t="n">
        <v>33</v>
      </c>
      <c r="E597" s="5" t="n">
        <v>46</v>
      </c>
      <c r="F597" s="5"/>
      <c r="G597" s="5"/>
      <c r="H597" s="4" t="n">
        <f aca="false">D597+E597</f>
        <v>79</v>
      </c>
      <c r="I597" s="4" t="n">
        <f aca="false">D597*0.3+E597*0.7</f>
        <v>42.1</v>
      </c>
    </row>
    <row r="598" customFormat="false" ht="14.25" hidden="false" customHeight="false" outlineLevel="0" collapsed="false">
      <c r="A598" s="4" t="n">
        <v>595</v>
      </c>
      <c r="B598" s="4" t="s">
        <v>17</v>
      </c>
      <c r="C598" s="4" t="str">
        <f aca="false">"202103412"</f>
        <v>202103412</v>
      </c>
      <c r="D598" s="5" t="n">
        <v>43</v>
      </c>
      <c r="E598" s="5" t="n">
        <v>41</v>
      </c>
      <c r="F598" s="5"/>
      <c r="G598" s="5"/>
      <c r="H598" s="4" t="n">
        <f aca="false">D598+E598</f>
        <v>84</v>
      </c>
      <c r="I598" s="4" t="n">
        <f aca="false">D598*0.3+E598*0.7</f>
        <v>41.6</v>
      </c>
    </row>
    <row r="599" customFormat="false" ht="14.25" hidden="false" customHeight="false" outlineLevel="0" collapsed="false">
      <c r="A599" s="4" t="n">
        <v>596</v>
      </c>
      <c r="B599" s="4" t="s">
        <v>17</v>
      </c>
      <c r="C599" s="4" t="str">
        <f aca="false">"202102528"</f>
        <v>202102528</v>
      </c>
      <c r="D599" s="5" t="n">
        <v>36</v>
      </c>
      <c r="E599" s="5" t="n">
        <v>44</v>
      </c>
      <c r="F599" s="5"/>
      <c r="G599" s="5"/>
      <c r="H599" s="4" t="n">
        <f aca="false">D599+E599</f>
        <v>80</v>
      </c>
      <c r="I599" s="4" t="n">
        <f aca="false">D599*0.3+E599*0.7</f>
        <v>41.6</v>
      </c>
    </row>
    <row r="600" customFormat="false" ht="14.25" hidden="false" customHeight="false" outlineLevel="0" collapsed="false">
      <c r="A600" s="4" t="n">
        <v>597</v>
      </c>
      <c r="B600" s="4" t="s">
        <v>17</v>
      </c>
      <c r="C600" s="4" t="str">
        <f aca="false">"202102330"</f>
        <v>202102330</v>
      </c>
      <c r="D600" s="5" t="n">
        <v>45</v>
      </c>
      <c r="E600" s="5" t="n">
        <v>40</v>
      </c>
      <c r="F600" s="5"/>
      <c r="G600" s="5"/>
      <c r="H600" s="4" t="n">
        <f aca="false">D600+E600</f>
        <v>85</v>
      </c>
      <c r="I600" s="4" t="n">
        <f aca="false">D600*0.3+E600*0.7</f>
        <v>41.5</v>
      </c>
    </row>
    <row r="601" customFormat="false" ht="14.25" hidden="false" customHeight="false" outlineLevel="0" collapsed="false">
      <c r="A601" s="4" t="n">
        <v>598</v>
      </c>
      <c r="B601" s="4" t="s">
        <v>17</v>
      </c>
      <c r="C601" s="4" t="str">
        <f aca="false">"202102410"</f>
        <v>202102410</v>
      </c>
      <c r="D601" s="5" t="n">
        <v>38</v>
      </c>
      <c r="E601" s="5" t="n">
        <v>43</v>
      </c>
      <c r="F601" s="5"/>
      <c r="G601" s="5"/>
      <c r="H601" s="4" t="n">
        <f aca="false">D601+E601</f>
        <v>81</v>
      </c>
      <c r="I601" s="4" t="n">
        <f aca="false">D601*0.3+E601*0.7</f>
        <v>41.5</v>
      </c>
    </row>
    <row r="602" customFormat="false" ht="14.25" hidden="false" customHeight="false" outlineLevel="0" collapsed="false">
      <c r="A602" s="4" t="n">
        <v>599</v>
      </c>
      <c r="B602" s="4" t="s">
        <v>17</v>
      </c>
      <c r="C602" s="4" t="str">
        <f aca="false">"202103218"</f>
        <v>202103218</v>
      </c>
      <c r="D602" s="5" t="n">
        <v>34</v>
      </c>
      <c r="E602" s="5" t="n">
        <v>44</v>
      </c>
      <c r="F602" s="5"/>
      <c r="G602" s="5"/>
      <c r="H602" s="4" t="n">
        <f aca="false">D602+E602</f>
        <v>78</v>
      </c>
      <c r="I602" s="4" t="n">
        <f aca="false">D602*0.3+E602*0.7</f>
        <v>41</v>
      </c>
    </row>
    <row r="603" customFormat="false" ht="14.25" hidden="false" customHeight="false" outlineLevel="0" collapsed="false">
      <c r="A603" s="4" t="n">
        <v>600</v>
      </c>
      <c r="B603" s="4" t="s">
        <v>17</v>
      </c>
      <c r="C603" s="4" t="str">
        <f aca="false">"202102805"</f>
        <v>202102805</v>
      </c>
      <c r="D603" s="5" t="n">
        <v>33</v>
      </c>
      <c r="E603" s="5" t="n">
        <v>44</v>
      </c>
      <c r="F603" s="5"/>
      <c r="G603" s="5"/>
      <c r="H603" s="4" t="n">
        <f aca="false">D603+E603</f>
        <v>77</v>
      </c>
      <c r="I603" s="4" t="n">
        <f aca="false">D603*0.3+E603*0.7</f>
        <v>40.7</v>
      </c>
    </row>
    <row r="604" customFormat="false" ht="14.25" hidden="false" customHeight="false" outlineLevel="0" collapsed="false">
      <c r="A604" s="4" t="n">
        <v>601</v>
      </c>
      <c r="B604" s="4" t="s">
        <v>17</v>
      </c>
      <c r="C604" s="4" t="str">
        <f aca="false">"202103425"</f>
        <v>202103425</v>
      </c>
      <c r="D604" s="5" t="n">
        <v>32</v>
      </c>
      <c r="E604" s="5" t="n">
        <v>44</v>
      </c>
      <c r="F604" s="5"/>
      <c r="G604" s="5"/>
      <c r="H604" s="4" t="n">
        <f aca="false">D604+E604</f>
        <v>76</v>
      </c>
      <c r="I604" s="4" t="n">
        <f aca="false">D604*0.3+E604*0.7</f>
        <v>40.4</v>
      </c>
    </row>
    <row r="605" customFormat="false" ht="14.25" hidden="false" customHeight="false" outlineLevel="0" collapsed="false">
      <c r="A605" s="4" t="n">
        <v>602</v>
      </c>
      <c r="B605" s="4" t="s">
        <v>17</v>
      </c>
      <c r="C605" s="4" t="str">
        <f aca="false">"202103222"</f>
        <v>202103222</v>
      </c>
      <c r="D605" s="5" t="n">
        <v>31</v>
      </c>
      <c r="E605" s="5" t="n">
        <v>44</v>
      </c>
      <c r="F605" s="5"/>
      <c r="G605" s="5"/>
      <c r="H605" s="4" t="n">
        <f aca="false">D605+E605</f>
        <v>75</v>
      </c>
      <c r="I605" s="4" t="n">
        <f aca="false">D605*0.3+E605*0.7</f>
        <v>40.1</v>
      </c>
    </row>
    <row r="606" customFormat="false" ht="14.25" hidden="false" customHeight="false" outlineLevel="0" collapsed="false">
      <c r="A606" s="4" t="n">
        <v>603</v>
      </c>
      <c r="B606" s="4" t="s">
        <v>17</v>
      </c>
      <c r="C606" s="4" t="str">
        <f aca="false">"202103226"</f>
        <v>202103226</v>
      </c>
      <c r="D606" s="5" t="n">
        <v>36</v>
      </c>
      <c r="E606" s="5" t="n">
        <v>41</v>
      </c>
      <c r="F606" s="5"/>
      <c r="G606" s="5"/>
      <c r="H606" s="4" t="n">
        <f aca="false">D606+E606</f>
        <v>77</v>
      </c>
      <c r="I606" s="4" t="n">
        <f aca="false">D606*0.3+E606*0.7</f>
        <v>39.5</v>
      </c>
    </row>
    <row r="607" customFormat="false" ht="14.25" hidden="false" customHeight="false" outlineLevel="0" collapsed="false">
      <c r="A607" s="4" t="n">
        <v>604</v>
      </c>
      <c r="B607" s="4" t="s">
        <v>17</v>
      </c>
      <c r="C607" s="4" t="str">
        <f aca="false">"202102605"</f>
        <v>202102605</v>
      </c>
      <c r="D607" s="5" t="n">
        <v>26</v>
      </c>
      <c r="E607" s="5" t="n">
        <v>45</v>
      </c>
      <c r="F607" s="5"/>
      <c r="G607" s="5"/>
      <c r="H607" s="4" t="n">
        <f aca="false">D607+E607</f>
        <v>71</v>
      </c>
      <c r="I607" s="4" t="n">
        <f aca="false">D607*0.3+E607*0.7</f>
        <v>39.3</v>
      </c>
    </row>
    <row r="608" customFormat="false" ht="14.25" hidden="false" customHeight="false" outlineLevel="0" collapsed="false">
      <c r="A608" s="4" t="n">
        <v>605</v>
      </c>
      <c r="B608" s="4" t="s">
        <v>17</v>
      </c>
      <c r="C608" s="4" t="str">
        <f aca="false">"202103116"</f>
        <v>202103116</v>
      </c>
      <c r="D608" s="5" t="n">
        <v>37</v>
      </c>
      <c r="E608" s="5" t="n">
        <v>40</v>
      </c>
      <c r="F608" s="5"/>
      <c r="G608" s="5"/>
      <c r="H608" s="4" t="n">
        <f aca="false">D608+E608</f>
        <v>77</v>
      </c>
      <c r="I608" s="4" t="n">
        <f aca="false">D608*0.3+E608*0.7</f>
        <v>39.1</v>
      </c>
    </row>
    <row r="609" customFormat="false" ht="14.25" hidden="false" customHeight="false" outlineLevel="0" collapsed="false">
      <c r="A609" s="4" t="n">
        <v>606</v>
      </c>
      <c r="B609" s="4" t="s">
        <v>17</v>
      </c>
      <c r="C609" s="4" t="str">
        <f aca="false">"202102302"</f>
        <v>202102302</v>
      </c>
      <c r="D609" s="5" t="n">
        <v>32</v>
      </c>
      <c r="E609" s="5" t="n">
        <v>42</v>
      </c>
      <c r="F609" s="5"/>
      <c r="G609" s="5"/>
      <c r="H609" s="4" t="n">
        <f aca="false">D609+E609</f>
        <v>74</v>
      </c>
      <c r="I609" s="4" t="n">
        <f aca="false">D609*0.3+E609*0.7</f>
        <v>39</v>
      </c>
    </row>
    <row r="610" customFormat="false" ht="14.25" hidden="false" customHeight="false" outlineLevel="0" collapsed="false">
      <c r="A610" s="4" t="n">
        <v>607</v>
      </c>
      <c r="B610" s="4" t="s">
        <v>17</v>
      </c>
      <c r="C610" s="4" t="str">
        <f aca="false">"202102321"</f>
        <v>202102321</v>
      </c>
      <c r="D610" s="5" t="n">
        <v>34</v>
      </c>
      <c r="E610" s="5" t="n">
        <v>41</v>
      </c>
      <c r="F610" s="5"/>
      <c r="G610" s="5"/>
      <c r="H610" s="4" t="n">
        <f aca="false">D610+E610</f>
        <v>75</v>
      </c>
      <c r="I610" s="4" t="n">
        <f aca="false">D610*0.3+E610*0.7</f>
        <v>38.9</v>
      </c>
    </row>
    <row r="611" customFormat="false" ht="14.25" hidden="false" customHeight="false" outlineLevel="0" collapsed="false">
      <c r="A611" s="4" t="n">
        <v>608</v>
      </c>
      <c r="B611" s="4" t="s">
        <v>17</v>
      </c>
      <c r="C611" s="4" t="str">
        <f aca="false">"202102517"</f>
        <v>202102517</v>
      </c>
      <c r="D611" s="5" t="n">
        <v>29</v>
      </c>
      <c r="E611" s="5" t="n">
        <v>42</v>
      </c>
      <c r="F611" s="5"/>
      <c r="G611" s="5"/>
      <c r="H611" s="4" t="n">
        <f aca="false">D611+E611</f>
        <v>71</v>
      </c>
      <c r="I611" s="4" t="n">
        <f aca="false">D611*0.3+E611*0.7</f>
        <v>38.1</v>
      </c>
    </row>
    <row r="612" customFormat="false" ht="14.25" hidden="false" customHeight="false" outlineLevel="0" collapsed="false">
      <c r="A612" s="4" t="n">
        <v>609</v>
      </c>
      <c r="B612" s="4" t="s">
        <v>17</v>
      </c>
      <c r="C612" s="4" t="str">
        <f aca="false">"202103010"</f>
        <v>202103010</v>
      </c>
      <c r="D612" s="5" t="n">
        <v>27</v>
      </c>
      <c r="E612" s="5" t="n">
        <v>36</v>
      </c>
      <c r="F612" s="5"/>
      <c r="G612" s="5"/>
      <c r="H612" s="4" t="n">
        <f aca="false">D612+E612</f>
        <v>63</v>
      </c>
      <c r="I612" s="4" t="n">
        <f aca="false">D612*0.3+E612*0.7</f>
        <v>33.3</v>
      </c>
    </row>
    <row r="613" customFormat="false" ht="14.25" hidden="false" customHeight="false" outlineLevel="0" collapsed="false">
      <c r="A613" s="4" t="n">
        <v>610</v>
      </c>
      <c r="B613" s="4" t="s">
        <v>17</v>
      </c>
      <c r="C613" s="4" t="str">
        <f aca="false">"202103408"</f>
        <v>202103408</v>
      </c>
      <c r="D613" s="5" t="n">
        <v>20</v>
      </c>
      <c r="E613" s="5" t="n">
        <v>33</v>
      </c>
      <c r="F613" s="5"/>
      <c r="G613" s="5"/>
      <c r="H613" s="4" t="n">
        <f aca="false">D613+E613</f>
        <v>53</v>
      </c>
      <c r="I613" s="4" t="n">
        <f aca="false">D613*0.3+E613*0.7</f>
        <v>29.1</v>
      </c>
    </row>
    <row r="614" customFormat="false" ht="14.25" hidden="false" customHeight="false" outlineLevel="0" collapsed="false">
      <c r="A614" s="4" t="n">
        <v>611</v>
      </c>
      <c r="B614" s="4" t="s">
        <v>17</v>
      </c>
      <c r="C614" s="4" t="str">
        <f aca="false">"202103012"</f>
        <v>202103012</v>
      </c>
      <c r="D614" s="5" t="n">
        <v>24</v>
      </c>
      <c r="E614" s="5" t="n">
        <v>29</v>
      </c>
      <c r="F614" s="5"/>
      <c r="G614" s="5"/>
      <c r="H614" s="4" t="n">
        <f aca="false">D614+E614</f>
        <v>53</v>
      </c>
      <c r="I614" s="4" t="n">
        <f aca="false">D614*0.3+E614*0.7</f>
        <v>27.5</v>
      </c>
    </row>
    <row r="615" customFormat="false" ht="14.25" hidden="false" customHeight="false" outlineLevel="0" collapsed="false">
      <c r="A615" s="4" t="n">
        <v>612</v>
      </c>
      <c r="B615" s="4" t="s">
        <v>17</v>
      </c>
      <c r="C615" s="4" t="str">
        <f aca="false">"202102301"</f>
        <v>202102301</v>
      </c>
      <c r="D615" s="5" t="n">
        <v>0</v>
      </c>
      <c r="E615" s="5" t="n">
        <v>0</v>
      </c>
      <c r="F615" s="5"/>
      <c r="G615" s="5"/>
      <c r="H615" s="4" t="n">
        <f aca="false">D615+E615</f>
        <v>0</v>
      </c>
      <c r="I615" s="4" t="n">
        <f aca="false">D615*0.3+E615*0.7</f>
        <v>0</v>
      </c>
    </row>
    <row r="616" customFormat="false" ht="14.25" hidden="false" customHeight="false" outlineLevel="0" collapsed="false">
      <c r="A616" s="4" t="n">
        <v>613</v>
      </c>
      <c r="B616" s="4" t="s">
        <v>17</v>
      </c>
      <c r="C616" s="4" t="str">
        <f aca="false">"202102304"</f>
        <v>202102304</v>
      </c>
      <c r="D616" s="5" t="n">
        <v>0</v>
      </c>
      <c r="E616" s="5" t="n">
        <v>0</v>
      </c>
      <c r="F616" s="5"/>
      <c r="G616" s="5"/>
      <c r="H616" s="4" t="n">
        <f aca="false">D616+E616</f>
        <v>0</v>
      </c>
      <c r="I616" s="4" t="n">
        <f aca="false">D616*0.3+E616*0.7</f>
        <v>0</v>
      </c>
    </row>
    <row r="617" customFormat="false" ht="14.25" hidden="false" customHeight="false" outlineLevel="0" collapsed="false">
      <c r="A617" s="4" t="n">
        <v>614</v>
      </c>
      <c r="B617" s="4" t="s">
        <v>17</v>
      </c>
      <c r="C617" s="4" t="str">
        <f aca="false">"202102305"</f>
        <v>202102305</v>
      </c>
      <c r="D617" s="5" t="n">
        <v>0</v>
      </c>
      <c r="E617" s="5" t="n">
        <v>0</v>
      </c>
      <c r="F617" s="5"/>
      <c r="G617" s="5"/>
      <c r="H617" s="4" t="n">
        <f aca="false">D617+E617</f>
        <v>0</v>
      </c>
      <c r="I617" s="4" t="n">
        <f aca="false">D617*0.3+E617*0.7</f>
        <v>0</v>
      </c>
    </row>
    <row r="618" customFormat="false" ht="14.25" hidden="false" customHeight="false" outlineLevel="0" collapsed="false">
      <c r="A618" s="4" t="n">
        <v>615</v>
      </c>
      <c r="B618" s="4" t="s">
        <v>17</v>
      </c>
      <c r="C618" s="4" t="str">
        <f aca="false">"202102313"</f>
        <v>202102313</v>
      </c>
      <c r="D618" s="5" t="n">
        <v>0</v>
      </c>
      <c r="E618" s="5" t="n">
        <v>0</v>
      </c>
      <c r="F618" s="5"/>
      <c r="G618" s="5"/>
      <c r="H618" s="4" t="n">
        <f aca="false">D618+E618</f>
        <v>0</v>
      </c>
      <c r="I618" s="4" t="n">
        <f aca="false">D618*0.3+E618*0.7</f>
        <v>0</v>
      </c>
    </row>
    <row r="619" customFormat="false" ht="14.25" hidden="false" customHeight="false" outlineLevel="0" collapsed="false">
      <c r="A619" s="4" t="n">
        <v>616</v>
      </c>
      <c r="B619" s="4" t="s">
        <v>17</v>
      </c>
      <c r="C619" s="4" t="str">
        <f aca="false">"202102316"</f>
        <v>202102316</v>
      </c>
      <c r="D619" s="5" t="n">
        <v>0</v>
      </c>
      <c r="E619" s="5" t="n">
        <v>0</v>
      </c>
      <c r="F619" s="5"/>
      <c r="G619" s="5"/>
      <c r="H619" s="4" t="n">
        <f aca="false">D619+E619</f>
        <v>0</v>
      </c>
      <c r="I619" s="4" t="n">
        <f aca="false">D619*0.3+E619*0.7</f>
        <v>0</v>
      </c>
    </row>
    <row r="620" customFormat="false" ht="14.25" hidden="false" customHeight="false" outlineLevel="0" collapsed="false">
      <c r="A620" s="4" t="n">
        <v>617</v>
      </c>
      <c r="B620" s="4" t="s">
        <v>17</v>
      </c>
      <c r="C620" s="4" t="str">
        <f aca="false">"202102318"</f>
        <v>202102318</v>
      </c>
      <c r="D620" s="5" t="n">
        <v>0</v>
      </c>
      <c r="E620" s="5" t="n">
        <v>0</v>
      </c>
      <c r="F620" s="5"/>
      <c r="G620" s="5"/>
      <c r="H620" s="4" t="n">
        <f aca="false">D620+E620</f>
        <v>0</v>
      </c>
      <c r="I620" s="4" t="n">
        <f aca="false">D620*0.3+E620*0.7</f>
        <v>0</v>
      </c>
    </row>
    <row r="621" customFormat="false" ht="14.25" hidden="false" customHeight="false" outlineLevel="0" collapsed="false">
      <c r="A621" s="4" t="n">
        <v>618</v>
      </c>
      <c r="B621" s="4" t="s">
        <v>17</v>
      </c>
      <c r="C621" s="4" t="str">
        <f aca="false">"202102322"</f>
        <v>202102322</v>
      </c>
      <c r="D621" s="5" t="n">
        <v>0</v>
      </c>
      <c r="E621" s="5" t="n">
        <v>0</v>
      </c>
      <c r="F621" s="5"/>
      <c r="G621" s="5"/>
      <c r="H621" s="4" t="n">
        <f aca="false">D621+E621</f>
        <v>0</v>
      </c>
      <c r="I621" s="4" t="n">
        <f aca="false">D621*0.3+E621*0.7</f>
        <v>0</v>
      </c>
    </row>
    <row r="622" customFormat="false" ht="14.25" hidden="false" customHeight="false" outlineLevel="0" collapsed="false">
      <c r="A622" s="4" t="n">
        <v>619</v>
      </c>
      <c r="B622" s="4" t="s">
        <v>17</v>
      </c>
      <c r="C622" s="4" t="str">
        <f aca="false">"202102325"</f>
        <v>202102325</v>
      </c>
      <c r="D622" s="5" t="n">
        <v>0</v>
      </c>
      <c r="E622" s="5" t="n">
        <v>0</v>
      </c>
      <c r="F622" s="5"/>
      <c r="G622" s="5"/>
      <c r="H622" s="4" t="n">
        <f aca="false">D622+E622</f>
        <v>0</v>
      </c>
      <c r="I622" s="4" t="n">
        <f aca="false">D622*0.3+E622*0.7</f>
        <v>0</v>
      </c>
    </row>
    <row r="623" customFormat="false" ht="14.25" hidden="false" customHeight="false" outlineLevel="0" collapsed="false">
      <c r="A623" s="4" t="n">
        <v>620</v>
      </c>
      <c r="B623" s="4" t="s">
        <v>17</v>
      </c>
      <c r="C623" s="4" t="str">
        <f aca="false">"202102401"</f>
        <v>202102401</v>
      </c>
      <c r="D623" s="5" t="n">
        <v>0</v>
      </c>
      <c r="E623" s="5" t="n">
        <v>0</v>
      </c>
      <c r="F623" s="5"/>
      <c r="G623" s="5"/>
      <c r="H623" s="4" t="n">
        <f aca="false">D623+E623</f>
        <v>0</v>
      </c>
      <c r="I623" s="4" t="n">
        <f aca="false">D623*0.3+E623*0.7</f>
        <v>0</v>
      </c>
    </row>
    <row r="624" customFormat="false" ht="14.25" hidden="false" customHeight="false" outlineLevel="0" collapsed="false">
      <c r="A624" s="4" t="n">
        <v>621</v>
      </c>
      <c r="B624" s="4" t="s">
        <v>17</v>
      </c>
      <c r="C624" s="4" t="str">
        <f aca="false">"202102403"</f>
        <v>202102403</v>
      </c>
      <c r="D624" s="5" t="n">
        <v>0</v>
      </c>
      <c r="E624" s="5" t="n">
        <v>0</v>
      </c>
      <c r="F624" s="5"/>
      <c r="G624" s="5"/>
      <c r="H624" s="4" t="n">
        <f aca="false">D624+E624</f>
        <v>0</v>
      </c>
      <c r="I624" s="4" t="n">
        <f aca="false">D624*0.3+E624*0.7</f>
        <v>0</v>
      </c>
    </row>
    <row r="625" customFormat="false" ht="14.25" hidden="false" customHeight="false" outlineLevel="0" collapsed="false">
      <c r="A625" s="4" t="n">
        <v>622</v>
      </c>
      <c r="B625" s="4" t="s">
        <v>17</v>
      </c>
      <c r="C625" s="4" t="str">
        <f aca="false">"202102406"</f>
        <v>202102406</v>
      </c>
      <c r="D625" s="5" t="n">
        <v>0</v>
      </c>
      <c r="E625" s="5" t="n">
        <v>0</v>
      </c>
      <c r="F625" s="5"/>
      <c r="G625" s="5"/>
      <c r="H625" s="4" t="n">
        <f aca="false">D625+E625</f>
        <v>0</v>
      </c>
      <c r="I625" s="4" t="n">
        <f aca="false">D625*0.3+E625*0.7</f>
        <v>0</v>
      </c>
    </row>
    <row r="626" customFormat="false" ht="14.25" hidden="false" customHeight="false" outlineLevel="0" collapsed="false">
      <c r="A626" s="4" t="n">
        <v>623</v>
      </c>
      <c r="B626" s="4" t="s">
        <v>17</v>
      </c>
      <c r="C626" s="4" t="str">
        <f aca="false">"202102413"</f>
        <v>202102413</v>
      </c>
      <c r="D626" s="5" t="n">
        <v>0</v>
      </c>
      <c r="E626" s="5" t="n">
        <v>0</v>
      </c>
      <c r="F626" s="5"/>
      <c r="G626" s="5"/>
      <c r="H626" s="4" t="n">
        <f aca="false">D626+E626</f>
        <v>0</v>
      </c>
      <c r="I626" s="4" t="n">
        <f aca="false">D626*0.3+E626*0.7</f>
        <v>0</v>
      </c>
    </row>
    <row r="627" customFormat="false" ht="14.25" hidden="false" customHeight="false" outlineLevel="0" collapsed="false">
      <c r="A627" s="4" t="n">
        <v>624</v>
      </c>
      <c r="B627" s="4" t="s">
        <v>17</v>
      </c>
      <c r="C627" s="4" t="str">
        <f aca="false">"202102414"</f>
        <v>202102414</v>
      </c>
      <c r="D627" s="5" t="n">
        <v>0</v>
      </c>
      <c r="E627" s="5" t="n">
        <v>0</v>
      </c>
      <c r="F627" s="5"/>
      <c r="G627" s="5"/>
      <c r="H627" s="4" t="n">
        <f aca="false">D627+E627</f>
        <v>0</v>
      </c>
      <c r="I627" s="4" t="n">
        <f aca="false">D627*0.3+E627*0.7</f>
        <v>0</v>
      </c>
    </row>
    <row r="628" customFormat="false" ht="14.25" hidden="false" customHeight="false" outlineLevel="0" collapsed="false">
      <c r="A628" s="4" t="n">
        <v>625</v>
      </c>
      <c r="B628" s="4" t="s">
        <v>17</v>
      </c>
      <c r="C628" s="4" t="str">
        <f aca="false">"202102418"</f>
        <v>202102418</v>
      </c>
      <c r="D628" s="5" t="n">
        <v>0</v>
      </c>
      <c r="E628" s="5" t="n">
        <v>0</v>
      </c>
      <c r="F628" s="5"/>
      <c r="G628" s="5"/>
      <c r="H628" s="4" t="n">
        <f aca="false">D628+E628</f>
        <v>0</v>
      </c>
      <c r="I628" s="4" t="n">
        <f aca="false">D628*0.3+E628*0.7</f>
        <v>0</v>
      </c>
    </row>
    <row r="629" customFormat="false" ht="14.25" hidden="false" customHeight="false" outlineLevel="0" collapsed="false">
      <c r="A629" s="4" t="n">
        <v>626</v>
      </c>
      <c r="B629" s="4" t="s">
        <v>17</v>
      </c>
      <c r="C629" s="4" t="str">
        <f aca="false">"202102422"</f>
        <v>202102422</v>
      </c>
      <c r="D629" s="5" t="n">
        <v>0</v>
      </c>
      <c r="E629" s="5" t="n">
        <v>0</v>
      </c>
      <c r="F629" s="5"/>
      <c r="G629" s="5"/>
      <c r="H629" s="4" t="n">
        <f aca="false">D629+E629</f>
        <v>0</v>
      </c>
      <c r="I629" s="4" t="n">
        <f aca="false">D629*0.3+E629*0.7</f>
        <v>0</v>
      </c>
    </row>
    <row r="630" customFormat="false" ht="14.25" hidden="false" customHeight="false" outlineLevel="0" collapsed="false">
      <c r="A630" s="4" t="n">
        <v>627</v>
      </c>
      <c r="B630" s="4" t="s">
        <v>17</v>
      </c>
      <c r="C630" s="4" t="str">
        <f aca="false">"202102426"</f>
        <v>202102426</v>
      </c>
      <c r="D630" s="5" t="n">
        <v>0</v>
      </c>
      <c r="E630" s="5" t="n">
        <v>0</v>
      </c>
      <c r="F630" s="5"/>
      <c r="G630" s="5"/>
      <c r="H630" s="4" t="n">
        <f aca="false">D630+E630</f>
        <v>0</v>
      </c>
      <c r="I630" s="4" t="n">
        <f aca="false">D630*0.3+E630*0.7</f>
        <v>0</v>
      </c>
    </row>
    <row r="631" customFormat="false" ht="14.25" hidden="false" customHeight="false" outlineLevel="0" collapsed="false">
      <c r="A631" s="4" t="n">
        <v>628</v>
      </c>
      <c r="B631" s="4" t="s">
        <v>17</v>
      </c>
      <c r="C631" s="4" t="str">
        <f aca="false">"202102502"</f>
        <v>202102502</v>
      </c>
      <c r="D631" s="5" t="n">
        <v>0</v>
      </c>
      <c r="E631" s="5" t="n">
        <v>0</v>
      </c>
      <c r="F631" s="5"/>
      <c r="G631" s="5"/>
      <c r="H631" s="4" t="n">
        <f aca="false">D631+E631</f>
        <v>0</v>
      </c>
      <c r="I631" s="4" t="n">
        <f aca="false">D631*0.3+E631*0.7</f>
        <v>0</v>
      </c>
    </row>
    <row r="632" customFormat="false" ht="14.25" hidden="false" customHeight="false" outlineLevel="0" collapsed="false">
      <c r="A632" s="4" t="n">
        <v>629</v>
      </c>
      <c r="B632" s="4" t="s">
        <v>17</v>
      </c>
      <c r="C632" s="4" t="str">
        <f aca="false">"202102513"</f>
        <v>202102513</v>
      </c>
      <c r="D632" s="5" t="n">
        <v>0</v>
      </c>
      <c r="E632" s="5" t="n">
        <v>0</v>
      </c>
      <c r="F632" s="5"/>
      <c r="G632" s="5"/>
      <c r="H632" s="4" t="n">
        <f aca="false">D632+E632</f>
        <v>0</v>
      </c>
      <c r="I632" s="4" t="n">
        <f aca="false">D632*0.3+E632*0.7</f>
        <v>0</v>
      </c>
    </row>
    <row r="633" customFormat="false" ht="14.25" hidden="false" customHeight="false" outlineLevel="0" collapsed="false">
      <c r="A633" s="4" t="n">
        <v>630</v>
      </c>
      <c r="B633" s="4" t="s">
        <v>17</v>
      </c>
      <c r="C633" s="4" t="str">
        <f aca="false">"202102514"</f>
        <v>202102514</v>
      </c>
      <c r="D633" s="5" t="n">
        <v>0</v>
      </c>
      <c r="E633" s="5" t="n">
        <v>0</v>
      </c>
      <c r="F633" s="5"/>
      <c r="G633" s="5"/>
      <c r="H633" s="4" t="n">
        <f aca="false">D633+E633</f>
        <v>0</v>
      </c>
      <c r="I633" s="4" t="n">
        <f aca="false">D633*0.3+E633*0.7</f>
        <v>0</v>
      </c>
    </row>
    <row r="634" customFormat="false" ht="14.25" hidden="false" customHeight="false" outlineLevel="0" collapsed="false">
      <c r="A634" s="4" t="n">
        <v>631</v>
      </c>
      <c r="B634" s="4" t="s">
        <v>17</v>
      </c>
      <c r="C634" s="4" t="str">
        <f aca="false">"202102530"</f>
        <v>202102530</v>
      </c>
      <c r="D634" s="5" t="n">
        <v>0</v>
      </c>
      <c r="E634" s="5" t="n">
        <v>0</v>
      </c>
      <c r="F634" s="5"/>
      <c r="G634" s="5"/>
      <c r="H634" s="4" t="n">
        <f aca="false">D634+E634</f>
        <v>0</v>
      </c>
      <c r="I634" s="4" t="n">
        <f aca="false">D634*0.3+E634*0.7</f>
        <v>0</v>
      </c>
    </row>
    <row r="635" customFormat="false" ht="14.25" hidden="false" customHeight="false" outlineLevel="0" collapsed="false">
      <c r="A635" s="4" t="n">
        <v>632</v>
      </c>
      <c r="B635" s="4" t="s">
        <v>17</v>
      </c>
      <c r="C635" s="4" t="str">
        <f aca="false">"202102614"</f>
        <v>202102614</v>
      </c>
      <c r="D635" s="5" t="n">
        <v>0</v>
      </c>
      <c r="E635" s="5" t="n">
        <v>0</v>
      </c>
      <c r="F635" s="5"/>
      <c r="G635" s="5"/>
      <c r="H635" s="4" t="n">
        <f aca="false">D635+E635</f>
        <v>0</v>
      </c>
      <c r="I635" s="4" t="n">
        <f aca="false">D635*0.3+E635*0.7</f>
        <v>0</v>
      </c>
    </row>
    <row r="636" customFormat="false" ht="14.25" hidden="false" customHeight="false" outlineLevel="0" collapsed="false">
      <c r="A636" s="4" t="n">
        <v>633</v>
      </c>
      <c r="B636" s="4" t="s">
        <v>17</v>
      </c>
      <c r="C636" s="4" t="str">
        <f aca="false">"202102617"</f>
        <v>202102617</v>
      </c>
      <c r="D636" s="5" t="n">
        <v>0</v>
      </c>
      <c r="E636" s="5" t="n">
        <v>0</v>
      </c>
      <c r="F636" s="5"/>
      <c r="G636" s="5"/>
      <c r="H636" s="4" t="n">
        <f aca="false">D636+E636</f>
        <v>0</v>
      </c>
      <c r="I636" s="4" t="n">
        <f aca="false">D636*0.3+E636*0.7</f>
        <v>0</v>
      </c>
    </row>
    <row r="637" customFormat="false" ht="14.25" hidden="false" customHeight="false" outlineLevel="0" collapsed="false">
      <c r="A637" s="4" t="n">
        <v>634</v>
      </c>
      <c r="B637" s="4" t="s">
        <v>17</v>
      </c>
      <c r="C637" s="4" t="str">
        <f aca="false">"202102622"</f>
        <v>202102622</v>
      </c>
      <c r="D637" s="5" t="n">
        <v>0</v>
      </c>
      <c r="E637" s="5" t="n">
        <v>0</v>
      </c>
      <c r="F637" s="5"/>
      <c r="G637" s="5"/>
      <c r="H637" s="4" t="n">
        <f aca="false">D637+E637</f>
        <v>0</v>
      </c>
      <c r="I637" s="4" t="n">
        <f aca="false">D637*0.3+E637*0.7</f>
        <v>0</v>
      </c>
    </row>
    <row r="638" customFormat="false" ht="14.25" hidden="false" customHeight="false" outlineLevel="0" collapsed="false">
      <c r="A638" s="4" t="n">
        <v>635</v>
      </c>
      <c r="B638" s="4" t="s">
        <v>17</v>
      </c>
      <c r="C638" s="4" t="str">
        <f aca="false">"202102625"</f>
        <v>202102625</v>
      </c>
      <c r="D638" s="5" t="n">
        <v>0</v>
      </c>
      <c r="E638" s="5" t="n">
        <v>0</v>
      </c>
      <c r="F638" s="5"/>
      <c r="G638" s="5"/>
      <c r="H638" s="4" t="n">
        <f aca="false">D638+E638</f>
        <v>0</v>
      </c>
      <c r="I638" s="4" t="n">
        <f aca="false">D638*0.3+E638*0.7</f>
        <v>0</v>
      </c>
    </row>
    <row r="639" customFormat="false" ht="14.25" hidden="false" customHeight="false" outlineLevel="0" collapsed="false">
      <c r="A639" s="4" t="n">
        <v>636</v>
      </c>
      <c r="B639" s="4" t="s">
        <v>17</v>
      </c>
      <c r="C639" s="4" t="str">
        <f aca="false">"202102627"</f>
        <v>202102627</v>
      </c>
      <c r="D639" s="5" t="n">
        <v>0</v>
      </c>
      <c r="E639" s="5" t="n">
        <v>0</v>
      </c>
      <c r="F639" s="5"/>
      <c r="G639" s="5"/>
      <c r="H639" s="4" t="n">
        <f aca="false">D639+E639</f>
        <v>0</v>
      </c>
      <c r="I639" s="4" t="n">
        <f aca="false">D639*0.3+E639*0.7</f>
        <v>0</v>
      </c>
    </row>
    <row r="640" customFormat="false" ht="14.25" hidden="false" customHeight="false" outlineLevel="0" collapsed="false">
      <c r="A640" s="4" t="n">
        <v>637</v>
      </c>
      <c r="B640" s="4" t="s">
        <v>17</v>
      </c>
      <c r="C640" s="4" t="str">
        <f aca="false">"202102701"</f>
        <v>202102701</v>
      </c>
      <c r="D640" s="5" t="n">
        <v>0</v>
      </c>
      <c r="E640" s="5" t="n">
        <v>0</v>
      </c>
      <c r="F640" s="5"/>
      <c r="G640" s="5"/>
      <c r="H640" s="4" t="n">
        <f aca="false">D640+E640</f>
        <v>0</v>
      </c>
      <c r="I640" s="4" t="n">
        <f aca="false">D640*0.3+E640*0.7</f>
        <v>0</v>
      </c>
    </row>
    <row r="641" customFormat="false" ht="14.25" hidden="false" customHeight="false" outlineLevel="0" collapsed="false">
      <c r="A641" s="4" t="n">
        <v>638</v>
      </c>
      <c r="B641" s="4" t="s">
        <v>17</v>
      </c>
      <c r="C641" s="4" t="str">
        <f aca="false">"202102713"</f>
        <v>202102713</v>
      </c>
      <c r="D641" s="5" t="n">
        <v>0</v>
      </c>
      <c r="E641" s="5" t="n">
        <v>0</v>
      </c>
      <c r="F641" s="5"/>
      <c r="G641" s="5"/>
      <c r="H641" s="4" t="n">
        <f aca="false">D641+E641</f>
        <v>0</v>
      </c>
      <c r="I641" s="4" t="n">
        <f aca="false">D641*0.3+E641*0.7</f>
        <v>0</v>
      </c>
    </row>
    <row r="642" customFormat="false" ht="14.25" hidden="false" customHeight="false" outlineLevel="0" collapsed="false">
      <c r="A642" s="4" t="n">
        <v>639</v>
      </c>
      <c r="B642" s="4" t="s">
        <v>17</v>
      </c>
      <c r="C642" s="4" t="str">
        <f aca="false">"202102714"</f>
        <v>202102714</v>
      </c>
      <c r="D642" s="5" t="n">
        <v>0</v>
      </c>
      <c r="E642" s="5" t="n">
        <v>0</v>
      </c>
      <c r="F642" s="5"/>
      <c r="G642" s="5"/>
      <c r="H642" s="4" t="n">
        <f aca="false">D642+E642</f>
        <v>0</v>
      </c>
      <c r="I642" s="4" t="n">
        <f aca="false">D642*0.3+E642*0.7</f>
        <v>0</v>
      </c>
    </row>
    <row r="643" customFormat="false" ht="14.25" hidden="false" customHeight="false" outlineLevel="0" collapsed="false">
      <c r="A643" s="4" t="n">
        <v>640</v>
      </c>
      <c r="B643" s="4" t="s">
        <v>17</v>
      </c>
      <c r="C643" s="4" t="str">
        <f aca="false">"202102716"</f>
        <v>202102716</v>
      </c>
      <c r="D643" s="5" t="n">
        <v>0</v>
      </c>
      <c r="E643" s="5" t="n">
        <v>0</v>
      </c>
      <c r="F643" s="5"/>
      <c r="G643" s="5"/>
      <c r="H643" s="4" t="n">
        <f aca="false">D643+E643</f>
        <v>0</v>
      </c>
      <c r="I643" s="4" t="n">
        <f aca="false">D643*0.3+E643*0.7</f>
        <v>0</v>
      </c>
    </row>
    <row r="644" customFormat="false" ht="14.25" hidden="false" customHeight="false" outlineLevel="0" collapsed="false">
      <c r="A644" s="4" t="n">
        <v>641</v>
      </c>
      <c r="B644" s="4" t="s">
        <v>17</v>
      </c>
      <c r="C644" s="4" t="str">
        <f aca="false">"202102717"</f>
        <v>202102717</v>
      </c>
      <c r="D644" s="5" t="n">
        <v>0</v>
      </c>
      <c r="E644" s="5" t="n">
        <v>0</v>
      </c>
      <c r="F644" s="5"/>
      <c r="G644" s="5"/>
      <c r="H644" s="4" t="n">
        <f aca="false">D644+E644</f>
        <v>0</v>
      </c>
      <c r="I644" s="4" t="n">
        <f aca="false">D644*0.3+E644*0.7</f>
        <v>0</v>
      </c>
    </row>
    <row r="645" customFormat="false" ht="14.25" hidden="false" customHeight="false" outlineLevel="0" collapsed="false">
      <c r="A645" s="4" t="n">
        <v>642</v>
      </c>
      <c r="B645" s="4" t="s">
        <v>17</v>
      </c>
      <c r="C645" s="4" t="str">
        <f aca="false">"202102719"</f>
        <v>202102719</v>
      </c>
      <c r="D645" s="5" t="n">
        <v>0</v>
      </c>
      <c r="E645" s="5" t="n">
        <v>0</v>
      </c>
      <c r="F645" s="5"/>
      <c r="G645" s="5"/>
      <c r="H645" s="4" t="n">
        <f aca="false">D645+E645</f>
        <v>0</v>
      </c>
      <c r="I645" s="4" t="n">
        <f aca="false">D645*0.3+E645*0.7</f>
        <v>0</v>
      </c>
    </row>
    <row r="646" customFormat="false" ht="14.25" hidden="false" customHeight="false" outlineLevel="0" collapsed="false">
      <c r="A646" s="4" t="n">
        <v>643</v>
      </c>
      <c r="B646" s="4" t="s">
        <v>17</v>
      </c>
      <c r="C646" s="4" t="str">
        <f aca="false">"202102724"</f>
        <v>202102724</v>
      </c>
      <c r="D646" s="5" t="n">
        <v>0</v>
      </c>
      <c r="E646" s="5" t="n">
        <v>0</v>
      </c>
      <c r="F646" s="5"/>
      <c r="G646" s="5"/>
      <c r="H646" s="4" t="n">
        <f aca="false">D646+E646</f>
        <v>0</v>
      </c>
      <c r="I646" s="4" t="n">
        <f aca="false">D646*0.3+E646*0.7</f>
        <v>0</v>
      </c>
    </row>
    <row r="647" customFormat="false" ht="14.25" hidden="false" customHeight="false" outlineLevel="0" collapsed="false">
      <c r="A647" s="4" t="n">
        <v>644</v>
      </c>
      <c r="B647" s="4" t="s">
        <v>17</v>
      </c>
      <c r="C647" s="4" t="str">
        <f aca="false">"202102725"</f>
        <v>202102725</v>
      </c>
      <c r="D647" s="5" t="n">
        <v>0</v>
      </c>
      <c r="E647" s="5" t="n">
        <v>0</v>
      </c>
      <c r="F647" s="5"/>
      <c r="G647" s="5"/>
      <c r="H647" s="4" t="n">
        <f aca="false">D647+E647</f>
        <v>0</v>
      </c>
      <c r="I647" s="4" t="n">
        <f aca="false">D647*0.3+E647*0.7</f>
        <v>0</v>
      </c>
    </row>
    <row r="648" customFormat="false" ht="14.25" hidden="false" customHeight="false" outlineLevel="0" collapsed="false">
      <c r="A648" s="4" t="n">
        <v>645</v>
      </c>
      <c r="B648" s="4" t="s">
        <v>17</v>
      </c>
      <c r="C648" s="4" t="str">
        <f aca="false">"202102815"</f>
        <v>202102815</v>
      </c>
      <c r="D648" s="5" t="n">
        <v>0</v>
      </c>
      <c r="E648" s="5" t="n">
        <v>0</v>
      </c>
      <c r="F648" s="5"/>
      <c r="G648" s="5"/>
      <c r="H648" s="4" t="n">
        <f aca="false">D648+E648</f>
        <v>0</v>
      </c>
      <c r="I648" s="4" t="n">
        <f aca="false">D648*0.3+E648*0.7</f>
        <v>0</v>
      </c>
    </row>
    <row r="649" customFormat="false" ht="14.25" hidden="false" customHeight="false" outlineLevel="0" collapsed="false">
      <c r="A649" s="4" t="n">
        <v>646</v>
      </c>
      <c r="B649" s="4" t="s">
        <v>17</v>
      </c>
      <c r="C649" s="4" t="str">
        <f aca="false">"202102820"</f>
        <v>202102820</v>
      </c>
      <c r="D649" s="5" t="n">
        <v>0</v>
      </c>
      <c r="E649" s="5" t="n">
        <v>0</v>
      </c>
      <c r="F649" s="5"/>
      <c r="G649" s="5"/>
      <c r="H649" s="4" t="n">
        <f aca="false">D649+E649</f>
        <v>0</v>
      </c>
      <c r="I649" s="4" t="n">
        <f aca="false">D649*0.3+E649*0.7</f>
        <v>0</v>
      </c>
    </row>
    <row r="650" customFormat="false" ht="14.25" hidden="false" customHeight="false" outlineLevel="0" collapsed="false">
      <c r="A650" s="4" t="n">
        <v>647</v>
      </c>
      <c r="B650" s="4" t="s">
        <v>17</v>
      </c>
      <c r="C650" s="4" t="str">
        <f aca="false">"202102821"</f>
        <v>202102821</v>
      </c>
      <c r="D650" s="5" t="n">
        <v>0</v>
      </c>
      <c r="E650" s="5" t="n">
        <v>0</v>
      </c>
      <c r="F650" s="5"/>
      <c r="G650" s="5"/>
      <c r="H650" s="4" t="n">
        <f aca="false">D650+E650</f>
        <v>0</v>
      </c>
      <c r="I650" s="4" t="n">
        <f aca="false">D650*0.3+E650*0.7</f>
        <v>0</v>
      </c>
    </row>
    <row r="651" customFormat="false" ht="14.25" hidden="false" customHeight="false" outlineLevel="0" collapsed="false">
      <c r="A651" s="4" t="n">
        <v>648</v>
      </c>
      <c r="B651" s="4" t="s">
        <v>17</v>
      </c>
      <c r="C651" s="4" t="str">
        <f aca="false">"202102824"</f>
        <v>202102824</v>
      </c>
      <c r="D651" s="5" t="n">
        <v>0</v>
      </c>
      <c r="E651" s="5" t="n">
        <v>0</v>
      </c>
      <c r="F651" s="5"/>
      <c r="G651" s="5"/>
      <c r="H651" s="4" t="n">
        <f aca="false">D651+E651</f>
        <v>0</v>
      </c>
      <c r="I651" s="4" t="n">
        <f aca="false">D651*0.3+E651*0.7</f>
        <v>0</v>
      </c>
    </row>
    <row r="652" customFormat="false" ht="14.25" hidden="false" customHeight="false" outlineLevel="0" collapsed="false">
      <c r="A652" s="4" t="n">
        <v>649</v>
      </c>
      <c r="B652" s="4" t="s">
        <v>17</v>
      </c>
      <c r="C652" s="4" t="str">
        <f aca="false">"202102828"</f>
        <v>202102828</v>
      </c>
      <c r="D652" s="5" t="n">
        <v>0</v>
      </c>
      <c r="E652" s="5" t="n">
        <v>0</v>
      </c>
      <c r="F652" s="5"/>
      <c r="G652" s="5"/>
      <c r="H652" s="4" t="n">
        <f aca="false">D652+E652</f>
        <v>0</v>
      </c>
      <c r="I652" s="4" t="n">
        <f aca="false">D652*0.3+E652*0.7</f>
        <v>0</v>
      </c>
    </row>
    <row r="653" customFormat="false" ht="14.25" hidden="false" customHeight="false" outlineLevel="0" collapsed="false">
      <c r="A653" s="4" t="n">
        <v>650</v>
      </c>
      <c r="B653" s="4" t="s">
        <v>17</v>
      </c>
      <c r="C653" s="4" t="str">
        <f aca="false">"202102901"</f>
        <v>202102901</v>
      </c>
      <c r="D653" s="4" t="n">
        <v>0</v>
      </c>
      <c r="E653" s="5" t="n">
        <v>0</v>
      </c>
      <c r="F653" s="5"/>
      <c r="G653" s="5"/>
      <c r="H653" s="4" t="n">
        <f aca="false">D653+E653</f>
        <v>0</v>
      </c>
      <c r="I653" s="4" t="n">
        <f aca="false">D653*0.3+E653*0.7</f>
        <v>0</v>
      </c>
    </row>
    <row r="654" customFormat="false" ht="14.25" hidden="false" customHeight="false" outlineLevel="0" collapsed="false">
      <c r="A654" s="4" t="n">
        <v>651</v>
      </c>
      <c r="B654" s="4" t="s">
        <v>17</v>
      </c>
      <c r="C654" s="4" t="str">
        <f aca="false">"202102906"</f>
        <v>202102906</v>
      </c>
      <c r="D654" s="5" t="n">
        <v>0</v>
      </c>
      <c r="E654" s="5" t="n">
        <v>0</v>
      </c>
      <c r="F654" s="5"/>
      <c r="G654" s="5"/>
      <c r="H654" s="4" t="n">
        <f aca="false">D654+E654</f>
        <v>0</v>
      </c>
      <c r="I654" s="4" t="n">
        <f aca="false">D654*0.3+E654*0.7</f>
        <v>0</v>
      </c>
    </row>
    <row r="655" customFormat="false" ht="14.25" hidden="false" customHeight="false" outlineLevel="0" collapsed="false">
      <c r="A655" s="4" t="n">
        <v>652</v>
      </c>
      <c r="B655" s="4" t="s">
        <v>17</v>
      </c>
      <c r="C655" s="4" t="str">
        <f aca="false">"202102911"</f>
        <v>202102911</v>
      </c>
      <c r="D655" s="5" t="n">
        <v>0</v>
      </c>
      <c r="E655" s="5" t="n">
        <v>0</v>
      </c>
      <c r="F655" s="5"/>
      <c r="G655" s="5"/>
      <c r="H655" s="4" t="n">
        <f aca="false">D655+E655</f>
        <v>0</v>
      </c>
      <c r="I655" s="4" t="n">
        <f aca="false">D655*0.3+E655*0.7</f>
        <v>0</v>
      </c>
    </row>
    <row r="656" customFormat="false" ht="14.25" hidden="false" customHeight="false" outlineLevel="0" collapsed="false">
      <c r="A656" s="4" t="n">
        <v>653</v>
      </c>
      <c r="B656" s="4" t="s">
        <v>17</v>
      </c>
      <c r="C656" s="4" t="str">
        <f aca="false">"202102920"</f>
        <v>202102920</v>
      </c>
      <c r="D656" s="5" t="n">
        <v>0</v>
      </c>
      <c r="E656" s="5" t="n">
        <v>0</v>
      </c>
      <c r="F656" s="5"/>
      <c r="G656" s="5"/>
      <c r="H656" s="4" t="n">
        <f aca="false">D656+E656</f>
        <v>0</v>
      </c>
      <c r="I656" s="4" t="n">
        <f aca="false">D656*0.3+E656*0.7</f>
        <v>0</v>
      </c>
    </row>
    <row r="657" customFormat="false" ht="14.25" hidden="false" customHeight="false" outlineLevel="0" collapsed="false">
      <c r="A657" s="4" t="n">
        <v>654</v>
      </c>
      <c r="B657" s="4" t="s">
        <v>17</v>
      </c>
      <c r="C657" s="4" t="str">
        <f aca="false">"202102925"</f>
        <v>202102925</v>
      </c>
      <c r="D657" s="5" t="n">
        <v>0</v>
      </c>
      <c r="E657" s="5" t="n">
        <v>0</v>
      </c>
      <c r="F657" s="5"/>
      <c r="G657" s="5"/>
      <c r="H657" s="4" t="n">
        <f aca="false">D657+E657</f>
        <v>0</v>
      </c>
      <c r="I657" s="4" t="n">
        <f aca="false">D657*0.3+E657*0.7</f>
        <v>0</v>
      </c>
    </row>
    <row r="658" customFormat="false" ht="14.25" hidden="false" customHeight="false" outlineLevel="0" collapsed="false">
      <c r="A658" s="4" t="n">
        <v>655</v>
      </c>
      <c r="B658" s="4" t="s">
        <v>17</v>
      </c>
      <c r="C658" s="4" t="str">
        <f aca="false">"202102926"</f>
        <v>202102926</v>
      </c>
      <c r="D658" s="5" t="n">
        <v>0</v>
      </c>
      <c r="E658" s="5" t="n">
        <v>0</v>
      </c>
      <c r="F658" s="5"/>
      <c r="G658" s="5"/>
      <c r="H658" s="4" t="n">
        <f aca="false">D658+E658</f>
        <v>0</v>
      </c>
      <c r="I658" s="4" t="n">
        <f aca="false">D658*0.3+E658*0.7</f>
        <v>0</v>
      </c>
    </row>
    <row r="659" customFormat="false" ht="14.25" hidden="false" customHeight="false" outlineLevel="0" collapsed="false">
      <c r="A659" s="4" t="n">
        <v>656</v>
      </c>
      <c r="B659" s="4" t="s">
        <v>17</v>
      </c>
      <c r="C659" s="4" t="str">
        <f aca="false">"202102927"</f>
        <v>202102927</v>
      </c>
      <c r="D659" s="5" t="n">
        <v>0</v>
      </c>
      <c r="E659" s="5" t="n">
        <v>0</v>
      </c>
      <c r="F659" s="5"/>
      <c r="G659" s="5"/>
      <c r="H659" s="4" t="n">
        <f aca="false">D659+E659</f>
        <v>0</v>
      </c>
      <c r="I659" s="4" t="n">
        <f aca="false">D659*0.3+E659*0.7</f>
        <v>0</v>
      </c>
    </row>
    <row r="660" customFormat="false" ht="14.25" hidden="false" customHeight="false" outlineLevel="0" collapsed="false">
      <c r="A660" s="4" t="n">
        <v>657</v>
      </c>
      <c r="B660" s="4" t="s">
        <v>17</v>
      </c>
      <c r="C660" s="4" t="str">
        <f aca="false">"202102929"</f>
        <v>202102929</v>
      </c>
      <c r="D660" s="5" t="n">
        <v>0</v>
      </c>
      <c r="E660" s="5" t="n">
        <v>0</v>
      </c>
      <c r="F660" s="5"/>
      <c r="G660" s="5"/>
      <c r="H660" s="4" t="n">
        <f aca="false">D660+E660</f>
        <v>0</v>
      </c>
      <c r="I660" s="4" t="n">
        <f aca="false">D660*0.3+E660*0.7</f>
        <v>0</v>
      </c>
    </row>
    <row r="661" customFormat="false" ht="14.25" hidden="false" customHeight="false" outlineLevel="0" collapsed="false">
      <c r="A661" s="4" t="n">
        <v>658</v>
      </c>
      <c r="B661" s="4" t="s">
        <v>17</v>
      </c>
      <c r="C661" s="4" t="str">
        <f aca="false">"202102930"</f>
        <v>202102930</v>
      </c>
      <c r="D661" s="5" t="n">
        <v>0</v>
      </c>
      <c r="E661" s="5" t="n">
        <v>0</v>
      </c>
      <c r="F661" s="5"/>
      <c r="G661" s="5"/>
      <c r="H661" s="4" t="n">
        <f aca="false">D661+E661</f>
        <v>0</v>
      </c>
      <c r="I661" s="4" t="n">
        <f aca="false">D661*0.3+E661*0.7</f>
        <v>0</v>
      </c>
    </row>
    <row r="662" customFormat="false" ht="14.25" hidden="false" customHeight="false" outlineLevel="0" collapsed="false">
      <c r="A662" s="4" t="n">
        <v>659</v>
      </c>
      <c r="B662" s="4" t="s">
        <v>17</v>
      </c>
      <c r="C662" s="4" t="str">
        <f aca="false">"202103005"</f>
        <v>202103005</v>
      </c>
      <c r="D662" s="5" t="n">
        <v>0</v>
      </c>
      <c r="E662" s="5" t="n">
        <v>0</v>
      </c>
      <c r="F662" s="5"/>
      <c r="G662" s="5"/>
      <c r="H662" s="4" t="n">
        <f aca="false">D662+E662</f>
        <v>0</v>
      </c>
      <c r="I662" s="4" t="n">
        <f aca="false">D662*0.3+E662*0.7</f>
        <v>0</v>
      </c>
    </row>
    <row r="663" customFormat="false" ht="14.25" hidden="false" customHeight="false" outlineLevel="0" collapsed="false">
      <c r="A663" s="4" t="n">
        <v>660</v>
      </c>
      <c r="B663" s="4" t="s">
        <v>17</v>
      </c>
      <c r="C663" s="4" t="str">
        <f aca="false">"202103007"</f>
        <v>202103007</v>
      </c>
      <c r="D663" s="5" t="n">
        <v>0</v>
      </c>
      <c r="E663" s="5" t="n">
        <v>0</v>
      </c>
      <c r="F663" s="5"/>
      <c r="G663" s="5"/>
      <c r="H663" s="4" t="n">
        <f aca="false">D663+E663</f>
        <v>0</v>
      </c>
      <c r="I663" s="4" t="n">
        <f aca="false">D663*0.3+E663*0.7</f>
        <v>0</v>
      </c>
    </row>
    <row r="664" customFormat="false" ht="14.25" hidden="false" customHeight="false" outlineLevel="0" collapsed="false">
      <c r="A664" s="4" t="n">
        <v>661</v>
      </c>
      <c r="B664" s="4" t="s">
        <v>17</v>
      </c>
      <c r="C664" s="4" t="str">
        <f aca="false">"202103013"</f>
        <v>202103013</v>
      </c>
      <c r="D664" s="5" t="n">
        <v>0</v>
      </c>
      <c r="E664" s="5" t="n">
        <v>0</v>
      </c>
      <c r="F664" s="5"/>
      <c r="G664" s="5"/>
      <c r="H664" s="4" t="n">
        <f aca="false">D664+E664</f>
        <v>0</v>
      </c>
      <c r="I664" s="4" t="n">
        <f aca="false">D664*0.3+E664*0.7</f>
        <v>0</v>
      </c>
    </row>
    <row r="665" customFormat="false" ht="14.25" hidden="false" customHeight="false" outlineLevel="0" collapsed="false">
      <c r="A665" s="4" t="n">
        <v>662</v>
      </c>
      <c r="B665" s="4" t="s">
        <v>17</v>
      </c>
      <c r="C665" s="4" t="str">
        <f aca="false">"202103018"</f>
        <v>202103018</v>
      </c>
      <c r="D665" s="5" t="n">
        <v>0</v>
      </c>
      <c r="E665" s="5" t="n">
        <v>0</v>
      </c>
      <c r="F665" s="5"/>
      <c r="G665" s="5"/>
      <c r="H665" s="4" t="n">
        <f aca="false">D665+E665</f>
        <v>0</v>
      </c>
      <c r="I665" s="4" t="n">
        <f aca="false">D665*0.3+E665*0.7</f>
        <v>0</v>
      </c>
    </row>
    <row r="666" customFormat="false" ht="14.25" hidden="false" customHeight="false" outlineLevel="0" collapsed="false">
      <c r="A666" s="4" t="n">
        <v>663</v>
      </c>
      <c r="B666" s="4" t="s">
        <v>17</v>
      </c>
      <c r="C666" s="4" t="str">
        <f aca="false">"202103026"</f>
        <v>202103026</v>
      </c>
      <c r="D666" s="5" t="n">
        <v>0</v>
      </c>
      <c r="E666" s="5" t="n">
        <v>0</v>
      </c>
      <c r="F666" s="5"/>
      <c r="G666" s="5"/>
      <c r="H666" s="4" t="n">
        <f aca="false">D666+E666</f>
        <v>0</v>
      </c>
      <c r="I666" s="4" t="n">
        <f aca="false">D666*0.3+E666*0.7</f>
        <v>0</v>
      </c>
    </row>
    <row r="667" customFormat="false" ht="14.25" hidden="false" customHeight="false" outlineLevel="0" collapsed="false">
      <c r="A667" s="4" t="n">
        <v>664</v>
      </c>
      <c r="B667" s="4" t="s">
        <v>17</v>
      </c>
      <c r="C667" s="4" t="str">
        <f aca="false">"202103106"</f>
        <v>202103106</v>
      </c>
      <c r="D667" s="5" t="n">
        <v>0</v>
      </c>
      <c r="E667" s="5" t="n">
        <v>0</v>
      </c>
      <c r="F667" s="5"/>
      <c r="G667" s="5"/>
      <c r="H667" s="4" t="n">
        <f aca="false">D667+E667</f>
        <v>0</v>
      </c>
      <c r="I667" s="4" t="n">
        <f aca="false">D667*0.3+E667*0.7</f>
        <v>0</v>
      </c>
    </row>
    <row r="668" customFormat="false" ht="14.25" hidden="false" customHeight="false" outlineLevel="0" collapsed="false">
      <c r="A668" s="4" t="n">
        <v>665</v>
      </c>
      <c r="B668" s="4" t="s">
        <v>17</v>
      </c>
      <c r="C668" s="4" t="str">
        <f aca="false">"202103110"</f>
        <v>202103110</v>
      </c>
      <c r="D668" s="5" t="n">
        <v>0</v>
      </c>
      <c r="E668" s="5" t="n">
        <v>0</v>
      </c>
      <c r="F668" s="5"/>
      <c r="G668" s="5"/>
      <c r="H668" s="4" t="n">
        <f aca="false">D668+E668</f>
        <v>0</v>
      </c>
      <c r="I668" s="4" t="n">
        <f aca="false">D668*0.3+E668*0.7</f>
        <v>0</v>
      </c>
    </row>
    <row r="669" customFormat="false" ht="14.25" hidden="false" customHeight="false" outlineLevel="0" collapsed="false">
      <c r="A669" s="4" t="n">
        <v>666</v>
      </c>
      <c r="B669" s="4" t="s">
        <v>17</v>
      </c>
      <c r="C669" s="4" t="str">
        <f aca="false">"202103117"</f>
        <v>202103117</v>
      </c>
      <c r="D669" s="5" t="n">
        <v>0</v>
      </c>
      <c r="E669" s="5" t="n">
        <v>0</v>
      </c>
      <c r="F669" s="5"/>
      <c r="G669" s="5"/>
      <c r="H669" s="4" t="n">
        <f aca="false">D669+E669</f>
        <v>0</v>
      </c>
      <c r="I669" s="4" t="n">
        <f aca="false">D669*0.3+E669*0.7</f>
        <v>0</v>
      </c>
    </row>
    <row r="670" customFormat="false" ht="14.25" hidden="false" customHeight="false" outlineLevel="0" collapsed="false">
      <c r="A670" s="4" t="n">
        <v>667</v>
      </c>
      <c r="B670" s="4" t="s">
        <v>17</v>
      </c>
      <c r="C670" s="4" t="str">
        <f aca="false">"202103119"</f>
        <v>202103119</v>
      </c>
      <c r="D670" s="5" t="n">
        <v>0</v>
      </c>
      <c r="E670" s="5" t="n">
        <v>0</v>
      </c>
      <c r="F670" s="5"/>
      <c r="G670" s="5"/>
      <c r="H670" s="4" t="n">
        <f aca="false">D670+E670</f>
        <v>0</v>
      </c>
      <c r="I670" s="4" t="n">
        <f aca="false">D670*0.3+E670*0.7</f>
        <v>0</v>
      </c>
    </row>
    <row r="671" customFormat="false" ht="14.25" hidden="false" customHeight="false" outlineLevel="0" collapsed="false">
      <c r="A671" s="4" t="n">
        <v>668</v>
      </c>
      <c r="B671" s="4" t="s">
        <v>17</v>
      </c>
      <c r="C671" s="4" t="str">
        <f aca="false">"202103120"</f>
        <v>202103120</v>
      </c>
      <c r="D671" s="5" t="n">
        <v>0</v>
      </c>
      <c r="E671" s="5" t="n">
        <v>0</v>
      </c>
      <c r="F671" s="5"/>
      <c r="G671" s="5"/>
      <c r="H671" s="4" t="n">
        <f aca="false">D671+E671</f>
        <v>0</v>
      </c>
      <c r="I671" s="4" t="n">
        <f aca="false">D671*0.3+E671*0.7</f>
        <v>0</v>
      </c>
    </row>
    <row r="672" customFormat="false" ht="14.25" hidden="false" customHeight="false" outlineLevel="0" collapsed="false">
      <c r="A672" s="4" t="n">
        <v>669</v>
      </c>
      <c r="B672" s="4" t="s">
        <v>17</v>
      </c>
      <c r="C672" s="4" t="str">
        <f aca="false">"202103127"</f>
        <v>202103127</v>
      </c>
      <c r="D672" s="5" t="n">
        <v>0</v>
      </c>
      <c r="E672" s="5" t="n">
        <v>0</v>
      </c>
      <c r="F672" s="5"/>
      <c r="G672" s="5"/>
      <c r="H672" s="4" t="n">
        <f aca="false">D672+E672</f>
        <v>0</v>
      </c>
      <c r="I672" s="4" t="n">
        <f aca="false">D672*0.3+E672*0.7</f>
        <v>0</v>
      </c>
    </row>
    <row r="673" customFormat="false" ht="14.25" hidden="false" customHeight="false" outlineLevel="0" collapsed="false">
      <c r="A673" s="4" t="n">
        <v>670</v>
      </c>
      <c r="B673" s="4" t="s">
        <v>17</v>
      </c>
      <c r="C673" s="4" t="str">
        <f aca="false">"202103128"</f>
        <v>202103128</v>
      </c>
      <c r="D673" s="5" t="n">
        <v>0</v>
      </c>
      <c r="E673" s="5" t="n">
        <v>0</v>
      </c>
      <c r="F673" s="5"/>
      <c r="G673" s="5"/>
      <c r="H673" s="4" t="n">
        <f aca="false">D673+E673</f>
        <v>0</v>
      </c>
      <c r="I673" s="4" t="n">
        <f aca="false">D673*0.3+E673*0.7</f>
        <v>0</v>
      </c>
    </row>
    <row r="674" customFormat="false" ht="14.25" hidden="false" customHeight="false" outlineLevel="0" collapsed="false">
      <c r="A674" s="4" t="n">
        <v>671</v>
      </c>
      <c r="B674" s="4" t="s">
        <v>17</v>
      </c>
      <c r="C674" s="4" t="str">
        <f aca="false">"202103130"</f>
        <v>202103130</v>
      </c>
      <c r="D674" s="5" t="n">
        <v>0</v>
      </c>
      <c r="E674" s="5" t="n">
        <v>0</v>
      </c>
      <c r="F674" s="5"/>
      <c r="G674" s="5"/>
      <c r="H674" s="4" t="n">
        <f aca="false">D674+E674</f>
        <v>0</v>
      </c>
      <c r="I674" s="4" t="n">
        <f aca="false">D674*0.3+E674*0.7</f>
        <v>0</v>
      </c>
    </row>
    <row r="675" customFormat="false" ht="14.25" hidden="false" customHeight="false" outlineLevel="0" collapsed="false">
      <c r="A675" s="4" t="n">
        <v>672</v>
      </c>
      <c r="B675" s="4" t="s">
        <v>17</v>
      </c>
      <c r="C675" s="4" t="str">
        <f aca="false">"202103201"</f>
        <v>202103201</v>
      </c>
      <c r="D675" s="5" t="n">
        <v>0</v>
      </c>
      <c r="E675" s="5" t="n">
        <v>0</v>
      </c>
      <c r="F675" s="5"/>
      <c r="G675" s="5"/>
      <c r="H675" s="4" t="n">
        <f aca="false">D675+E675</f>
        <v>0</v>
      </c>
      <c r="I675" s="4" t="n">
        <f aca="false">D675*0.3+E675*0.7</f>
        <v>0</v>
      </c>
    </row>
    <row r="676" customFormat="false" ht="14.25" hidden="false" customHeight="false" outlineLevel="0" collapsed="false">
      <c r="A676" s="4" t="n">
        <v>673</v>
      </c>
      <c r="B676" s="4" t="s">
        <v>17</v>
      </c>
      <c r="C676" s="4" t="str">
        <f aca="false">"202103212"</f>
        <v>202103212</v>
      </c>
      <c r="D676" s="5" t="n">
        <v>0</v>
      </c>
      <c r="E676" s="5" t="n">
        <v>0</v>
      </c>
      <c r="F676" s="5"/>
      <c r="G676" s="5"/>
      <c r="H676" s="4" t="n">
        <f aca="false">D676+E676</f>
        <v>0</v>
      </c>
      <c r="I676" s="4" t="n">
        <f aca="false">D676*0.3+E676*0.7</f>
        <v>0</v>
      </c>
    </row>
    <row r="677" customFormat="false" ht="14.25" hidden="false" customHeight="false" outlineLevel="0" collapsed="false">
      <c r="A677" s="4" t="n">
        <v>674</v>
      </c>
      <c r="B677" s="4" t="s">
        <v>17</v>
      </c>
      <c r="C677" s="4" t="str">
        <f aca="false">"202103214"</f>
        <v>202103214</v>
      </c>
      <c r="D677" s="5" t="n">
        <v>0</v>
      </c>
      <c r="E677" s="5" t="n">
        <v>0</v>
      </c>
      <c r="F677" s="5"/>
      <c r="G677" s="5"/>
      <c r="H677" s="4" t="n">
        <f aca="false">D677+E677</f>
        <v>0</v>
      </c>
      <c r="I677" s="4" t="n">
        <f aca="false">D677*0.3+E677*0.7</f>
        <v>0</v>
      </c>
    </row>
    <row r="678" customFormat="false" ht="14.25" hidden="false" customHeight="false" outlineLevel="0" collapsed="false">
      <c r="A678" s="4" t="n">
        <v>675</v>
      </c>
      <c r="B678" s="4" t="s">
        <v>17</v>
      </c>
      <c r="C678" s="4" t="str">
        <f aca="false">"202103215"</f>
        <v>202103215</v>
      </c>
      <c r="D678" s="5" t="n">
        <v>0</v>
      </c>
      <c r="E678" s="5" t="n">
        <v>0</v>
      </c>
      <c r="F678" s="5"/>
      <c r="G678" s="5"/>
      <c r="H678" s="4" t="n">
        <f aca="false">D678+E678</f>
        <v>0</v>
      </c>
      <c r="I678" s="4" t="n">
        <f aca="false">D678*0.3+E678*0.7</f>
        <v>0</v>
      </c>
    </row>
    <row r="679" customFormat="false" ht="14.25" hidden="false" customHeight="false" outlineLevel="0" collapsed="false">
      <c r="A679" s="4" t="n">
        <v>676</v>
      </c>
      <c r="B679" s="4" t="s">
        <v>17</v>
      </c>
      <c r="C679" s="4" t="str">
        <f aca="false">"202103220"</f>
        <v>202103220</v>
      </c>
      <c r="D679" s="5" t="n">
        <v>0</v>
      </c>
      <c r="E679" s="5" t="n">
        <v>0</v>
      </c>
      <c r="F679" s="5"/>
      <c r="G679" s="5"/>
      <c r="H679" s="4" t="n">
        <f aca="false">D679+E679</f>
        <v>0</v>
      </c>
      <c r="I679" s="4" t="n">
        <f aca="false">D679*0.3+E679*0.7</f>
        <v>0</v>
      </c>
    </row>
    <row r="680" customFormat="false" ht="14.25" hidden="false" customHeight="false" outlineLevel="0" collapsed="false">
      <c r="A680" s="4" t="n">
        <v>677</v>
      </c>
      <c r="B680" s="4" t="s">
        <v>17</v>
      </c>
      <c r="C680" s="4" t="str">
        <f aca="false">"202103229"</f>
        <v>202103229</v>
      </c>
      <c r="D680" s="5" t="n">
        <v>0</v>
      </c>
      <c r="E680" s="5" t="n">
        <v>0</v>
      </c>
      <c r="F680" s="5"/>
      <c r="G680" s="5"/>
      <c r="H680" s="4" t="n">
        <f aca="false">D680+E680</f>
        <v>0</v>
      </c>
      <c r="I680" s="4" t="n">
        <f aca="false">D680*0.3+E680*0.7</f>
        <v>0</v>
      </c>
    </row>
    <row r="681" customFormat="false" ht="14.25" hidden="false" customHeight="false" outlineLevel="0" collapsed="false">
      <c r="A681" s="4" t="n">
        <v>678</v>
      </c>
      <c r="B681" s="4" t="s">
        <v>17</v>
      </c>
      <c r="C681" s="4" t="str">
        <f aca="false">"202103304"</f>
        <v>202103304</v>
      </c>
      <c r="D681" s="5" t="n">
        <v>0</v>
      </c>
      <c r="E681" s="5" t="n">
        <v>0</v>
      </c>
      <c r="F681" s="5"/>
      <c r="G681" s="5"/>
      <c r="H681" s="4" t="n">
        <f aca="false">D681+E681</f>
        <v>0</v>
      </c>
      <c r="I681" s="4" t="n">
        <f aca="false">D681*0.3+E681*0.7</f>
        <v>0</v>
      </c>
    </row>
    <row r="682" customFormat="false" ht="14.25" hidden="false" customHeight="false" outlineLevel="0" collapsed="false">
      <c r="A682" s="4" t="n">
        <v>679</v>
      </c>
      <c r="B682" s="4" t="s">
        <v>17</v>
      </c>
      <c r="C682" s="4" t="str">
        <f aca="false">"202103305"</f>
        <v>202103305</v>
      </c>
      <c r="D682" s="5" t="n">
        <v>0</v>
      </c>
      <c r="E682" s="5" t="n">
        <v>0</v>
      </c>
      <c r="F682" s="5"/>
      <c r="G682" s="5"/>
      <c r="H682" s="4" t="n">
        <f aca="false">D682+E682</f>
        <v>0</v>
      </c>
      <c r="I682" s="4" t="n">
        <f aca="false">D682*0.3+E682*0.7</f>
        <v>0</v>
      </c>
    </row>
    <row r="683" customFormat="false" ht="14.25" hidden="false" customHeight="false" outlineLevel="0" collapsed="false">
      <c r="A683" s="4" t="n">
        <v>680</v>
      </c>
      <c r="B683" s="4" t="s">
        <v>17</v>
      </c>
      <c r="C683" s="4" t="str">
        <f aca="false">"202103306"</f>
        <v>202103306</v>
      </c>
      <c r="D683" s="5" t="n">
        <v>0</v>
      </c>
      <c r="E683" s="5" t="n">
        <v>0</v>
      </c>
      <c r="F683" s="5"/>
      <c r="G683" s="5"/>
      <c r="H683" s="4" t="n">
        <f aca="false">D683+E683</f>
        <v>0</v>
      </c>
      <c r="I683" s="4" t="n">
        <f aca="false">D683*0.3+E683*0.7</f>
        <v>0</v>
      </c>
    </row>
    <row r="684" customFormat="false" ht="14.25" hidden="false" customHeight="false" outlineLevel="0" collapsed="false">
      <c r="A684" s="4" t="n">
        <v>681</v>
      </c>
      <c r="B684" s="4" t="s">
        <v>17</v>
      </c>
      <c r="C684" s="4" t="str">
        <f aca="false">"202103314"</f>
        <v>202103314</v>
      </c>
      <c r="D684" s="5" t="n">
        <v>0</v>
      </c>
      <c r="E684" s="5" t="n">
        <v>0</v>
      </c>
      <c r="F684" s="5"/>
      <c r="G684" s="5"/>
      <c r="H684" s="4" t="n">
        <f aca="false">D684+E684</f>
        <v>0</v>
      </c>
      <c r="I684" s="4" t="n">
        <f aca="false">D684*0.3+E684*0.7</f>
        <v>0</v>
      </c>
    </row>
    <row r="685" customFormat="false" ht="14.25" hidden="false" customHeight="false" outlineLevel="0" collapsed="false">
      <c r="A685" s="4" t="n">
        <v>682</v>
      </c>
      <c r="B685" s="4" t="s">
        <v>17</v>
      </c>
      <c r="C685" s="4" t="str">
        <f aca="false">"202103322"</f>
        <v>202103322</v>
      </c>
      <c r="D685" s="5" t="n">
        <v>0</v>
      </c>
      <c r="E685" s="5" t="n">
        <v>0</v>
      </c>
      <c r="F685" s="5"/>
      <c r="G685" s="5"/>
      <c r="H685" s="4" t="n">
        <f aca="false">D685+E685</f>
        <v>0</v>
      </c>
      <c r="I685" s="4" t="n">
        <f aca="false">D685*0.3+E685*0.7</f>
        <v>0</v>
      </c>
    </row>
    <row r="686" customFormat="false" ht="14.25" hidden="false" customHeight="false" outlineLevel="0" collapsed="false">
      <c r="A686" s="4" t="n">
        <v>683</v>
      </c>
      <c r="B686" s="4" t="s">
        <v>17</v>
      </c>
      <c r="C686" s="4" t="str">
        <f aca="false">"202103327"</f>
        <v>202103327</v>
      </c>
      <c r="D686" s="5" t="n">
        <v>0</v>
      </c>
      <c r="E686" s="5" t="n">
        <v>0</v>
      </c>
      <c r="F686" s="5"/>
      <c r="G686" s="5"/>
      <c r="H686" s="4" t="n">
        <f aca="false">D686+E686</f>
        <v>0</v>
      </c>
      <c r="I686" s="4" t="n">
        <f aca="false">D686*0.3+E686*0.7</f>
        <v>0</v>
      </c>
    </row>
    <row r="687" customFormat="false" ht="14.25" hidden="false" customHeight="false" outlineLevel="0" collapsed="false">
      <c r="A687" s="4" t="n">
        <v>684</v>
      </c>
      <c r="B687" s="4" t="s">
        <v>17</v>
      </c>
      <c r="C687" s="4" t="str">
        <f aca="false">"202103329"</f>
        <v>202103329</v>
      </c>
      <c r="D687" s="5" t="n">
        <v>0</v>
      </c>
      <c r="E687" s="5" t="n">
        <v>0</v>
      </c>
      <c r="F687" s="5"/>
      <c r="G687" s="5"/>
      <c r="H687" s="4" t="n">
        <f aca="false">D687+E687</f>
        <v>0</v>
      </c>
      <c r="I687" s="4" t="n">
        <f aca="false">D687*0.3+E687*0.7</f>
        <v>0</v>
      </c>
    </row>
    <row r="688" customFormat="false" ht="14.25" hidden="false" customHeight="false" outlineLevel="0" collapsed="false">
      <c r="A688" s="4" t="n">
        <v>685</v>
      </c>
      <c r="B688" s="4" t="s">
        <v>17</v>
      </c>
      <c r="C688" s="4" t="str">
        <f aca="false">"202103404"</f>
        <v>202103404</v>
      </c>
      <c r="D688" s="5" t="n">
        <v>0</v>
      </c>
      <c r="E688" s="5" t="n">
        <v>0</v>
      </c>
      <c r="F688" s="5"/>
      <c r="G688" s="5"/>
      <c r="H688" s="4" t="n">
        <f aca="false">D688+E688</f>
        <v>0</v>
      </c>
      <c r="I688" s="4" t="n">
        <f aca="false">D688*0.3+E688*0.7</f>
        <v>0</v>
      </c>
    </row>
    <row r="689" customFormat="false" ht="14.25" hidden="false" customHeight="false" outlineLevel="0" collapsed="false">
      <c r="A689" s="4" t="n">
        <v>686</v>
      </c>
      <c r="B689" s="4" t="s">
        <v>17</v>
      </c>
      <c r="C689" s="4" t="str">
        <f aca="false">"202103418"</f>
        <v>202103418</v>
      </c>
      <c r="D689" s="5" t="n">
        <v>0</v>
      </c>
      <c r="E689" s="5" t="n">
        <v>0</v>
      </c>
      <c r="F689" s="5"/>
      <c r="G689" s="5"/>
      <c r="H689" s="4" t="n">
        <f aca="false">D689+E689</f>
        <v>0</v>
      </c>
      <c r="I689" s="4" t="n">
        <f aca="false">D689*0.3+E689*0.7</f>
        <v>0</v>
      </c>
    </row>
    <row r="690" customFormat="false" ht="14.25" hidden="false" customHeight="false" outlineLevel="0" collapsed="false">
      <c r="A690" s="4" t="n">
        <v>687</v>
      </c>
      <c r="B690" s="4" t="s">
        <v>17</v>
      </c>
      <c r="C690" s="4" t="str">
        <f aca="false">"202103501"</f>
        <v>202103501</v>
      </c>
      <c r="D690" s="5" t="n">
        <v>0</v>
      </c>
      <c r="E690" s="5" t="n">
        <v>0</v>
      </c>
      <c r="F690" s="5"/>
      <c r="G690" s="5"/>
      <c r="H690" s="4" t="n">
        <f aca="false">D690+E690</f>
        <v>0</v>
      </c>
      <c r="I690" s="4" t="n">
        <f aca="false">D690*0.3+E690*0.7</f>
        <v>0</v>
      </c>
    </row>
    <row r="691" customFormat="false" ht="14.25" hidden="false" customHeight="false" outlineLevel="0" collapsed="false">
      <c r="A691" s="4" t="n">
        <v>688</v>
      </c>
      <c r="B691" s="4" t="s">
        <v>17</v>
      </c>
      <c r="C691" s="4" t="str">
        <f aca="false">"202103507"</f>
        <v>202103507</v>
      </c>
      <c r="D691" s="5" t="n">
        <v>0</v>
      </c>
      <c r="E691" s="5" t="n">
        <v>0</v>
      </c>
      <c r="F691" s="5"/>
      <c r="G691" s="5"/>
      <c r="H691" s="4" t="n">
        <f aca="false">D691+E691</f>
        <v>0</v>
      </c>
      <c r="I691" s="4" t="n">
        <f aca="false">D691*0.3+E691*0.7</f>
        <v>0</v>
      </c>
    </row>
    <row r="692" customFormat="false" ht="14.25" hidden="false" customHeight="false" outlineLevel="0" collapsed="false">
      <c r="A692" s="4" t="n">
        <v>689</v>
      </c>
      <c r="B692" s="4" t="s">
        <v>17</v>
      </c>
      <c r="C692" s="4" t="str">
        <f aca="false">"202103509"</f>
        <v>202103509</v>
      </c>
      <c r="D692" s="5" t="n">
        <v>0</v>
      </c>
      <c r="E692" s="5" t="n">
        <v>0</v>
      </c>
      <c r="F692" s="5"/>
      <c r="G692" s="5"/>
      <c r="H692" s="4" t="n">
        <f aca="false">D692+E692</f>
        <v>0</v>
      </c>
      <c r="I692" s="4" t="n">
        <f aca="false">D692*0.3+E692*0.7</f>
        <v>0</v>
      </c>
    </row>
    <row r="693" customFormat="false" ht="14.25" hidden="false" customHeight="false" outlineLevel="0" collapsed="false">
      <c r="A693" s="4" t="n">
        <v>690</v>
      </c>
      <c r="B693" s="4" t="s">
        <v>17</v>
      </c>
      <c r="C693" s="4" t="str">
        <f aca="false">"202103511"</f>
        <v>202103511</v>
      </c>
      <c r="D693" s="5" t="n">
        <v>0</v>
      </c>
      <c r="E693" s="5" t="n">
        <v>0</v>
      </c>
      <c r="F693" s="5"/>
      <c r="G693" s="5"/>
      <c r="H693" s="4" t="n">
        <f aca="false">D693+E693</f>
        <v>0</v>
      </c>
      <c r="I693" s="4" t="n">
        <f aca="false">D693*0.3+E693*0.7</f>
        <v>0</v>
      </c>
    </row>
    <row r="694" customFormat="false" ht="14.25" hidden="false" customHeight="false" outlineLevel="0" collapsed="false">
      <c r="A694" s="4" t="n">
        <v>691</v>
      </c>
      <c r="B694" s="4" t="s">
        <v>17</v>
      </c>
      <c r="C694" s="4" t="str">
        <f aca="false">"202103514"</f>
        <v>202103514</v>
      </c>
      <c r="D694" s="5" t="n">
        <v>0</v>
      </c>
      <c r="E694" s="5" t="n">
        <v>0</v>
      </c>
      <c r="F694" s="5"/>
      <c r="G694" s="5"/>
      <c r="H694" s="4" t="n">
        <f aca="false">D694+E694</f>
        <v>0</v>
      </c>
      <c r="I694" s="4" t="n">
        <f aca="false">D694*0.3+E694*0.7</f>
        <v>0</v>
      </c>
    </row>
    <row r="695" customFormat="false" ht="14.25" hidden="false" customHeight="false" outlineLevel="0" collapsed="false">
      <c r="A695" s="4" t="n">
        <v>692</v>
      </c>
      <c r="B695" s="4" t="s">
        <v>17</v>
      </c>
      <c r="C695" s="4" t="str">
        <f aca="false">"202103517"</f>
        <v>202103517</v>
      </c>
      <c r="D695" s="5" t="n">
        <v>0</v>
      </c>
      <c r="E695" s="5" t="n">
        <v>0</v>
      </c>
      <c r="F695" s="5"/>
      <c r="G695" s="5"/>
      <c r="H695" s="4" t="n">
        <f aca="false">D695+E695</f>
        <v>0</v>
      </c>
      <c r="I695" s="4" t="n">
        <f aca="false">D695*0.3+E695*0.7</f>
        <v>0</v>
      </c>
    </row>
    <row r="696" customFormat="false" ht="14.25" hidden="false" customHeight="false" outlineLevel="0" collapsed="false">
      <c r="A696" s="4" t="n">
        <v>693</v>
      </c>
      <c r="B696" s="4" t="s">
        <v>17</v>
      </c>
      <c r="C696" s="4" t="str">
        <f aca="false">"202103524"</f>
        <v>202103524</v>
      </c>
      <c r="D696" s="5" t="n">
        <v>0</v>
      </c>
      <c r="E696" s="5" t="n">
        <v>0</v>
      </c>
      <c r="F696" s="5"/>
      <c r="G696" s="5"/>
      <c r="H696" s="4" t="n">
        <f aca="false">D696+E696</f>
        <v>0</v>
      </c>
      <c r="I696" s="4" t="n">
        <f aca="false">D696*0.3+E696*0.7</f>
        <v>0</v>
      </c>
    </row>
    <row r="697" customFormat="false" ht="14.25" hidden="false" customHeight="false" outlineLevel="0" collapsed="false">
      <c r="A697" s="4" t="n">
        <v>694</v>
      </c>
      <c r="B697" s="4" t="s">
        <v>18</v>
      </c>
      <c r="C697" s="4" t="str">
        <f aca="false">"202101723"</f>
        <v>202101723</v>
      </c>
      <c r="D697" s="5" t="n">
        <v>72</v>
      </c>
      <c r="E697" s="5" t="n">
        <v>81</v>
      </c>
      <c r="F697" s="5"/>
      <c r="G697" s="5"/>
      <c r="H697" s="4" t="n">
        <f aca="false">D697+E697</f>
        <v>153</v>
      </c>
      <c r="I697" s="4" t="n">
        <f aca="false">D697*0.3+E697*0.7</f>
        <v>78.3</v>
      </c>
    </row>
    <row r="698" customFormat="false" ht="14.25" hidden="false" customHeight="false" outlineLevel="0" collapsed="false">
      <c r="A698" s="4" t="n">
        <v>695</v>
      </c>
      <c r="B698" s="4" t="s">
        <v>18</v>
      </c>
      <c r="C698" s="4" t="str">
        <f aca="false">"202101817"</f>
        <v>202101817</v>
      </c>
      <c r="D698" s="5" t="n">
        <v>69</v>
      </c>
      <c r="E698" s="5" t="n">
        <v>81</v>
      </c>
      <c r="F698" s="5"/>
      <c r="G698" s="5"/>
      <c r="H698" s="4" t="n">
        <f aca="false">D698+E698</f>
        <v>150</v>
      </c>
      <c r="I698" s="4" t="n">
        <f aca="false">D698*0.3+E698*0.7</f>
        <v>77.4</v>
      </c>
    </row>
    <row r="699" customFormat="false" ht="14.25" hidden="false" customHeight="false" outlineLevel="0" collapsed="false">
      <c r="A699" s="4" t="n">
        <v>696</v>
      </c>
      <c r="B699" s="4" t="s">
        <v>18</v>
      </c>
      <c r="C699" s="4" t="str">
        <f aca="false">"202101725"</f>
        <v>202101725</v>
      </c>
      <c r="D699" s="5" t="n">
        <v>58</v>
      </c>
      <c r="E699" s="5" t="n">
        <v>78</v>
      </c>
      <c r="F699" s="5"/>
      <c r="G699" s="5"/>
      <c r="H699" s="4" t="n">
        <f aca="false">D699+E699</f>
        <v>136</v>
      </c>
      <c r="I699" s="4" t="n">
        <f aca="false">D699*0.3+E699*0.7</f>
        <v>72</v>
      </c>
    </row>
    <row r="700" customFormat="false" ht="14.25" hidden="false" customHeight="false" outlineLevel="0" collapsed="false">
      <c r="A700" s="4" t="n">
        <v>697</v>
      </c>
      <c r="B700" s="4" t="s">
        <v>18</v>
      </c>
      <c r="C700" s="4" t="str">
        <f aca="false">"202101820"</f>
        <v>202101820</v>
      </c>
      <c r="D700" s="5" t="n">
        <v>54</v>
      </c>
      <c r="E700" s="5" t="n">
        <v>67</v>
      </c>
      <c r="F700" s="5"/>
      <c r="G700" s="5"/>
      <c r="H700" s="4" t="n">
        <f aca="false">D700+E700</f>
        <v>121</v>
      </c>
      <c r="I700" s="4" t="n">
        <f aca="false">D700*0.3+E700*0.7</f>
        <v>63.1</v>
      </c>
    </row>
    <row r="701" customFormat="false" ht="14.25" hidden="false" customHeight="false" outlineLevel="0" collapsed="false">
      <c r="A701" s="4" t="n">
        <v>698</v>
      </c>
      <c r="B701" s="4" t="s">
        <v>18</v>
      </c>
      <c r="C701" s="4" t="str">
        <f aca="false">"202101726"</f>
        <v>202101726</v>
      </c>
      <c r="D701" s="5" t="n">
        <v>49</v>
      </c>
      <c r="E701" s="5" t="n">
        <v>66</v>
      </c>
      <c r="F701" s="5"/>
      <c r="G701" s="5"/>
      <c r="H701" s="4" t="n">
        <f aca="false">D701+E701</f>
        <v>115</v>
      </c>
      <c r="I701" s="4" t="n">
        <f aca="false">D701*0.3+E701*0.7</f>
        <v>60.9</v>
      </c>
    </row>
    <row r="702" customFormat="false" ht="14.25" hidden="false" customHeight="false" outlineLevel="0" collapsed="false">
      <c r="A702" s="4" t="n">
        <v>699</v>
      </c>
      <c r="B702" s="4" t="s">
        <v>18</v>
      </c>
      <c r="C702" s="4" t="str">
        <f aca="false">"202101916"</f>
        <v>202101916</v>
      </c>
      <c r="D702" s="5" t="n">
        <v>47</v>
      </c>
      <c r="E702" s="5" t="n">
        <v>66</v>
      </c>
      <c r="F702" s="5"/>
      <c r="G702" s="5"/>
      <c r="H702" s="4" t="n">
        <f aca="false">D702+E702</f>
        <v>113</v>
      </c>
      <c r="I702" s="4" t="n">
        <f aca="false">D702*0.3+E702*0.7</f>
        <v>60.3</v>
      </c>
    </row>
    <row r="703" customFormat="false" ht="14.25" hidden="false" customHeight="false" outlineLevel="0" collapsed="false">
      <c r="A703" s="4" t="n">
        <v>700</v>
      </c>
      <c r="B703" s="4" t="s">
        <v>18</v>
      </c>
      <c r="C703" s="4" t="str">
        <f aca="false">"202101819"</f>
        <v>202101819</v>
      </c>
      <c r="D703" s="5" t="n">
        <v>49</v>
      </c>
      <c r="E703" s="5" t="n">
        <v>62</v>
      </c>
      <c r="F703" s="5"/>
      <c r="G703" s="5"/>
      <c r="H703" s="4" t="n">
        <f aca="false">D703+E703</f>
        <v>111</v>
      </c>
      <c r="I703" s="4" t="n">
        <f aca="false">D703*0.3+E703*0.7</f>
        <v>58.1</v>
      </c>
    </row>
    <row r="704" customFormat="false" ht="14.25" hidden="false" customHeight="false" outlineLevel="0" collapsed="false">
      <c r="A704" s="4" t="n">
        <v>701</v>
      </c>
      <c r="B704" s="4" t="s">
        <v>18</v>
      </c>
      <c r="C704" s="4" t="str">
        <f aca="false">"202101825"</f>
        <v>202101825</v>
      </c>
      <c r="D704" s="5" t="n">
        <v>48</v>
      </c>
      <c r="E704" s="5" t="n">
        <v>62</v>
      </c>
      <c r="F704" s="5"/>
      <c r="G704" s="5"/>
      <c r="H704" s="4" t="n">
        <f aca="false">D704+E704</f>
        <v>110</v>
      </c>
      <c r="I704" s="4" t="n">
        <f aca="false">D704*0.3+E704*0.7</f>
        <v>57.8</v>
      </c>
    </row>
    <row r="705" customFormat="false" ht="14.25" hidden="false" customHeight="false" outlineLevel="0" collapsed="false">
      <c r="A705" s="4" t="n">
        <v>702</v>
      </c>
      <c r="B705" s="4" t="s">
        <v>18</v>
      </c>
      <c r="C705" s="4" t="str">
        <f aca="false">"202101913"</f>
        <v>202101913</v>
      </c>
      <c r="D705" s="5" t="n">
        <v>48</v>
      </c>
      <c r="E705" s="5" t="n">
        <v>61</v>
      </c>
      <c r="F705" s="5"/>
      <c r="G705" s="5"/>
      <c r="H705" s="4" t="n">
        <f aca="false">D705+E705</f>
        <v>109</v>
      </c>
      <c r="I705" s="4" t="n">
        <f aca="false">D705*0.3+E705*0.7</f>
        <v>57.1</v>
      </c>
    </row>
    <row r="706" customFormat="false" ht="14.25" hidden="false" customHeight="false" outlineLevel="0" collapsed="false">
      <c r="A706" s="4" t="n">
        <v>703</v>
      </c>
      <c r="B706" s="4" t="s">
        <v>18</v>
      </c>
      <c r="C706" s="4" t="str">
        <f aca="false">"202101911"</f>
        <v>202101911</v>
      </c>
      <c r="D706" s="5" t="n">
        <v>34</v>
      </c>
      <c r="E706" s="5" t="n">
        <v>66</v>
      </c>
      <c r="F706" s="5"/>
      <c r="G706" s="5"/>
      <c r="H706" s="4" t="n">
        <f aca="false">D706+E706</f>
        <v>100</v>
      </c>
      <c r="I706" s="4" t="n">
        <f aca="false">D706*0.3+E706*0.7</f>
        <v>56.4</v>
      </c>
    </row>
    <row r="707" customFormat="false" ht="14.25" hidden="false" customHeight="false" outlineLevel="0" collapsed="false">
      <c r="A707" s="4" t="n">
        <v>704</v>
      </c>
      <c r="B707" s="4" t="s">
        <v>18</v>
      </c>
      <c r="C707" s="4" t="str">
        <f aca="false">"202101808"</f>
        <v>202101808</v>
      </c>
      <c r="D707" s="5" t="n">
        <v>46</v>
      </c>
      <c r="E707" s="5" t="n">
        <v>57</v>
      </c>
      <c r="F707" s="5"/>
      <c r="G707" s="5"/>
      <c r="H707" s="4" t="n">
        <f aca="false">D707+E707</f>
        <v>103</v>
      </c>
      <c r="I707" s="4" t="n">
        <f aca="false">D707*0.3+E707*0.7</f>
        <v>53.7</v>
      </c>
    </row>
    <row r="708" customFormat="false" ht="14.25" hidden="false" customHeight="false" outlineLevel="0" collapsed="false">
      <c r="A708" s="4" t="n">
        <v>705</v>
      </c>
      <c r="B708" s="4" t="s">
        <v>18</v>
      </c>
      <c r="C708" s="4" t="str">
        <f aca="false">"202101915"</f>
        <v>202101915</v>
      </c>
      <c r="D708" s="5" t="n">
        <v>43</v>
      </c>
      <c r="E708" s="5" t="n">
        <v>58</v>
      </c>
      <c r="F708" s="5"/>
      <c r="G708" s="5"/>
      <c r="H708" s="4" t="n">
        <f aca="false">D708+E708</f>
        <v>101</v>
      </c>
      <c r="I708" s="4" t="n">
        <f aca="false">D708*0.3+E708*0.7</f>
        <v>53.5</v>
      </c>
    </row>
    <row r="709" customFormat="false" ht="14.25" hidden="false" customHeight="false" outlineLevel="0" collapsed="false">
      <c r="A709" s="4" t="n">
        <v>706</v>
      </c>
      <c r="B709" s="4" t="s">
        <v>18</v>
      </c>
      <c r="C709" s="4" t="str">
        <f aca="false">"202101729"</f>
        <v>202101729</v>
      </c>
      <c r="D709" s="5" t="n">
        <v>41</v>
      </c>
      <c r="E709" s="5" t="n">
        <v>58</v>
      </c>
      <c r="F709" s="5"/>
      <c r="G709" s="5"/>
      <c r="H709" s="4" t="n">
        <f aca="false">D709+E709</f>
        <v>99</v>
      </c>
      <c r="I709" s="4" t="n">
        <f aca="false">D709*0.3+E709*0.7</f>
        <v>52.9</v>
      </c>
    </row>
    <row r="710" customFormat="false" ht="14.25" hidden="false" customHeight="false" outlineLevel="0" collapsed="false">
      <c r="A710" s="4" t="n">
        <v>707</v>
      </c>
      <c r="B710" s="4" t="s">
        <v>18</v>
      </c>
      <c r="C710" s="4" t="str">
        <f aca="false">"202101829"</f>
        <v>202101829</v>
      </c>
      <c r="D710" s="5" t="n">
        <v>37</v>
      </c>
      <c r="E710" s="5" t="n">
        <v>56</v>
      </c>
      <c r="F710" s="5"/>
      <c r="G710" s="5"/>
      <c r="H710" s="4" t="n">
        <f aca="false">D710+E710</f>
        <v>93</v>
      </c>
      <c r="I710" s="4" t="n">
        <f aca="false">D710*0.3+E710*0.7</f>
        <v>50.3</v>
      </c>
    </row>
    <row r="711" customFormat="false" ht="14.25" hidden="false" customHeight="false" outlineLevel="0" collapsed="false">
      <c r="A711" s="4" t="n">
        <v>708</v>
      </c>
      <c r="B711" s="4" t="s">
        <v>18</v>
      </c>
      <c r="C711" s="4" t="str">
        <f aca="false">"202101813"</f>
        <v>202101813</v>
      </c>
      <c r="D711" s="5" t="n">
        <v>47</v>
      </c>
      <c r="E711" s="5" t="n">
        <v>51</v>
      </c>
      <c r="F711" s="5"/>
      <c r="G711" s="5"/>
      <c r="H711" s="4" t="n">
        <f aca="false">D711+E711</f>
        <v>98</v>
      </c>
      <c r="I711" s="4" t="n">
        <f aca="false">D711*0.3+E711*0.7</f>
        <v>49.8</v>
      </c>
    </row>
    <row r="712" customFormat="false" ht="14.25" hidden="false" customHeight="false" outlineLevel="0" collapsed="false">
      <c r="A712" s="4" t="n">
        <v>709</v>
      </c>
      <c r="B712" s="4" t="s">
        <v>18</v>
      </c>
      <c r="C712" s="4" t="str">
        <f aca="false">"202101804"</f>
        <v>202101804</v>
      </c>
      <c r="D712" s="5" t="n">
        <v>43</v>
      </c>
      <c r="E712" s="5" t="n">
        <v>51</v>
      </c>
      <c r="F712" s="5"/>
      <c r="G712" s="5"/>
      <c r="H712" s="4" t="n">
        <f aca="false">D712+E712</f>
        <v>94</v>
      </c>
      <c r="I712" s="4" t="n">
        <f aca="false">D712*0.3+E712*0.7</f>
        <v>48.6</v>
      </c>
    </row>
    <row r="713" customFormat="false" ht="14.25" hidden="false" customHeight="false" outlineLevel="0" collapsed="false">
      <c r="A713" s="4" t="n">
        <v>710</v>
      </c>
      <c r="B713" s="4" t="s">
        <v>18</v>
      </c>
      <c r="C713" s="4" t="str">
        <f aca="false">"202101806"</f>
        <v>202101806</v>
      </c>
      <c r="D713" s="5" t="n">
        <v>38</v>
      </c>
      <c r="E713" s="5" t="n">
        <v>53</v>
      </c>
      <c r="F713" s="5"/>
      <c r="G713" s="5"/>
      <c r="H713" s="4" t="n">
        <f aca="false">D713+E713</f>
        <v>91</v>
      </c>
      <c r="I713" s="4" t="n">
        <f aca="false">D713*0.3+E713*0.7</f>
        <v>48.5</v>
      </c>
    </row>
    <row r="714" customFormat="false" ht="14.25" hidden="false" customHeight="false" outlineLevel="0" collapsed="false">
      <c r="A714" s="4" t="n">
        <v>711</v>
      </c>
      <c r="B714" s="4" t="s">
        <v>18</v>
      </c>
      <c r="C714" s="4" t="str">
        <f aca="false">"202101909"</f>
        <v>202101909</v>
      </c>
      <c r="D714" s="5" t="n">
        <v>35</v>
      </c>
      <c r="E714" s="5" t="n">
        <v>53</v>
      </c>
      <c r="F714" s="5"/>
      <c r="G714" s="5"/>
      <c r="H714" s="4" t="n">
        <f aca="false">D714+E714</f>
        <v>88</v>
      </c>
      <c r="I714" s="4" t="n">
        <f aca="false">D714*0.3+E714*0.7</f>
        <v>47.6</v>
      </c>
    </row>
    <row r="715" customFormat="false" ht="14.25" hidden="false" customHeight="false" outlineLevel="0" collapsed="false">
      <c r="A715" s="4" t="n">
        <v>712</v>
      </c>
      <c r="B715" s="4" t="s">
        <v>18</v>
      </c>
      <c r="C715" s="4" t="str">
        <f aca="false">"202101901"</f>
        <v>202101901</v>
      </c>
      <c r="D715" s="5" t="n">
        <v>44</v>
      </c>
      <c r="E715" s="5" t="n">
        <v>48</v>
      </c>
      <c r="F715" s="5"/>
      <c r="G715" s="5"/>
      <c r="H715" s="4" t="n">
        <f aca="false">D715+E715</f>
        <v>92</v>
      </c>
      <c r="I715" s="4" t="n">
        <f aca="false">D715*0.3+E715*0.7</f>
        <v>46.8</v>
      </c>
    </row>
    <row r="716" customFormat="false" ht="14.25" hidden="false" customHeight="false" outlineLevel="0" collapsed="false">
      <c r="A716" s="4" t="n">
        <v>713</v>
      </c>
      <c r="B716" s="4" t="s">
        <v>18</v>
      </c>
      <c r="C716" s="4" t="str">
        <f aca="false">"202101824"</f>
        <v>202101824</v>
      </c>
      <c r="D716" s="5" t="n">
        <v>43</v>
      </c>
      <c r="E716" s="5" t="n">
        <v>47</v>
      </c>
      <c r="F716" s="5"/>
      <c r="G716" s="5"/>
      <c r="H716" s="4" t="n">
        <f aca="false">D716+E716</f>
        <v>90</v>
      </c>
      <c r="I716" s="4" t="n">
        <f aca="false">D716*0.3+E716*0.7</f>
        <v>45.8</v>
      </c>
    </row>
    <row r="717" customFormat="false" ht="14.25" hidden="false" customHeight="false" outlineLevel="0" collapsed="false">
      <c r="A717" s="4" t="n">
        <v>714</v>
      </c>
      <c r="B717" s="4" t="s">
        <v>18</v>
      </c>
      <c r="C717" s="4" t="str">
        <f aca="false">"202101828"</f>
        <v>202101828</v>
      </c>
      <c r="D717" s="5" t="n">
        <v>37</v>
      </c>
      <c r="E717" s="5" t="n">
        <v>49</v>
      </c>
      <c r="F717" s="5"/>
      <c r="G717" s="5"/>
      <c r="H717" s="4" t="n">
        <f aca="false">D717+E717</f>
        <v>86</v>
      </c>
      <c r="I717" s="4" t="n">
        <f aca="false">D717*0.3+E717*0.7</f>
        <v>45.4</v>
      </c>
    </row>
    <row r="718" customFormat="false" ht="14.25" hidden="false" customHeight="false" outlineLevel="0" collapsed="false">
      <c r="A718" s="4" t="n">
        <v>715</v>
      </c>
      <c r="B718" s="4" t="s">
        <v>18</v>
      </c>
      <c r="C718" s="4" t="str">
        <f aca="false">"202101801"</f>
        <v>202101801</v>
      </c>
      <c r="D718" s="5" t="n">
        <v>36</v>
      </c>
      <c r="E718" s="5" t="n">
        <v>48</v>
      </c>
      <c r="F718" s="5"/>
      <c r="G718" s="5"/>
      <c r="H718" s="4" t="n">
        <f aca="false">D718+E718</f>
        <v>84</v>
      </c>
      <c r="I718" s="4" t="n">
        <f aca="false">D718*0.3+E718*0.7</f>
        <v>44.4</v>
      </c>
    </row>
    <row r="719" customFormat="false" ht="14.25" hidden="false" customHeight="false" outlineLevel="0" collapsed="false">
      <c r="A719" s="4" t="n">
        <v>716</v>
      </c>
      <c r="B719" s="4" t="s">
        <v>18</v>
      </c>
      <c r="C719" s="4" t="str">
        <f aca="false">"202101724"</f>
        <v>202101724</v>
      </c>
      <c r="D719" s="5" t="n">
        <v>35</v>
      </c>
      <c r="E719" s="5" t="n">
        <v>48</v>
      </c>
      <c r="F719" s="5"/>
      <c r="G719" s="5"/>
      <c r="H719" s="4" t="n">
        <f aca="false">D719+E719</f>
        <v>83</v>
      </c>
      <c r="I719" s="4" t="n">
        <f aca="false">D719*0.3+E719*0.7</f>
        <v>44.1</v>
      </c>
    </row>
    <row r="720" customFormat="false" ht="14.25" hidden="false" customHeight="false" outlineLevel="0" collapsed="false">
      <c r="A720" s="4" t="n">
        <v>717</v>
      </c>
      <c r="B720" s="4" t="s">
        <v>18</v>
      </c>
      <c r="C720" s="4" t="str">
        <f aca="false">"202101906"</f>
        <v>202101906</v>
      </c>
      <c r="D720" s="5" t="n">
        <v>39</v>
      </c>
      <c r="E720" s="5" t="n">
        <v>46</v>
      </c>
      <c r="F720" s="5"/>
      <c r="G720" s="5"/>
      <c r="H720" s="4" t="n">
        <f aca="false">D720+E720</f>
        <v>85</v>
      </c>
      <c r="I720" s="4" t="n">
        <f aca="false">D720*0.3+E720*0.7</f>
        <v>43.9</v>
      </c>
    </row>
    <row r="721" customFormat="false" ht="14.25" hidden="false" customHeight="false" outlineLevel="0" collapsed="false">
      <c r="A721" s="4" t="n">
        <v>718</v>
      </c>
      <c r="B721" s="4" t="s">
        <v>18</v>
      </c>
      <c r="C721" s="4" t="str">
        <f aca="false">"202101802"</f>
        <v>202101802</v>
      </c>
      <c r="D721" s="5" t="n">
        <v>36</v>
      </c>
      <c r="E721" s="5" t="n">
        <v>47</v>
      </c>
      <c r="F721" s="5"/>
      <c r="G721" s="5"/>
      <c r="H721" s="4" t="n">
        <f aca="false">D721+E721</f>
        <v>83</v>
      </c>
      <c r="I721" s="4" t="n">
        <f aca="false">D721*0.3+E721*0.7</f>
        <v>43.7</v>
      </c>
    </row>
    <row r="722" customFormat="false" ht="14.25" hidden="false" customHeight="false" outlineLevel="0" collapsed="false">
      <c r="A722" s="4" t="n">
        <v>719</v>
      </c>
      <c r="B722" s="4" t="s">
        <v>18</v>
      </c>
      <c r="C722" s="4" t="str">
        <f aca="false">"202101816"</f>
        <v>202101816</v>
      </c>
      <c r="D722" s="5" t="n">
        <v>37</v>
      </c>
      <c r="E722" s="5" t="n">
        <v>46</v>
      </c>
      <c r="F722" s="5"/>
      <c r="G722" s="5"/>
      <c r="H722" s="4" t="n">
        <f aca="false">D722+E722</f>
        <v>83</v>
      </c>
      <c r="I722" s="4" t="n">
        <f aca="false">D722*0.3+E722*0.7</f>
        <v>43.3</v>
      </c>
    </row>
    <row r="723" customFormat="false" ht="14.25" hidden="false" customHeight="false" outlineLevel="0" collapsed="false">
      <c r="A723" s="4" t="n">
        <v>720</v>
      </c>
      <c r="B723" s="4" t="s">
        <v>18</v>
      </c>
      <c r="C723" s="4" t="str">
        <f aca="false">"202101818"</f>
        <v>202101818</v>
      </c>
      <c r="D723" s="5" t="n">
        <v>36</v>
      </c>
      <c r="E723" s="5" t="n">
        <v>42</v>
      </c>
      <c r="F723" s="5"/>
      <c r="G723" s="5"/>
      <c r="H723" s="4" t="n">
        <f aca="false">D723+E723</f>
        <v>78</v>
      </c>
      <c r="I723" s="4" t="n">
        <f aca="false">D723*0.3+E723*0.7</f>
        <v>40.2</v>
      </c>
    </row>
    <row r="724" customFormat="false" ht="14.25" hidden="false" customHeight="false" outlineLevel="0" collapsed="false">
      <c r="A724" s="4" t="n">
        <v>721</v>
      </c>
      <c r="B724" s="4" t="s">
        <v>18</v>
      </c>
      <c r="C724" s="4" t="str">
        <f aca="false">"202101902"</f>
        <v>202101902</v>
      </c>
      <c r="D724" s="5" t="n">
        <v>32</v>
      </c>
      <c r="E724" s="5" t="n">
        <v>43</v>
      </c>
      <c r="F724" s="5"/>
      <c r="G724" s="5"/>
      <c r="H724" s="4" t="n">
        <f aca="false">D724+E724</f>
        <v>75</v>
      </c>
      <c r="I724" s="4" t="n">
        <f aca="false">D724*0.3+E724*0.7</f>
        <v>39.7</v>
      </c>
    </row>
    <row r="725" customFormat="false" ht="14.25" hidden="false" customHeight="false" outlineLevel="0" collapsed="false">
      <c r="A725" s="4" t="n">
        <v>722</v>
      </c>
      <c r="B725" s="4" t="s">
        <v>18</v>
      </c>
      <c r="C725" s="4" t="str">
        <f aca="false">"202101810"</f>
        <v>202101810</v>
      </c>
      <c r="D725" s="5" t="n">
        <v>36</v>
      </c>
      <c r="E725" s="5" t="n">
        <v>41</v>
      </c>
      <c r="F725" s="5"/>
      <c r="G725" s="5"/>
      <c r="H725" s="4" t="n">
        <f aca="false">D725+E725</f>
        <v>77</v>
      </c>
      <c r="I725" s="4" t="n">
        <f aca="false">D725*0.3+E725*0.7</f>
        <v>39.5</v>
      </c>
    </row>
    <row r="726" customFormat="false" ht="14.25" hidden="false" customHeight="false" outlineLevel="0" collapsed="false">
      <c r="A726" s="4" t="n">
        <v>723</v>
      </c>
      <c r="B726" s="4" t="s">
        <v>18</v>
      </c>
      <c r="C726" s="4" t="str">
        <f aca="false">"202101722"</f>
        <v>202101722</v>
      </c>
      <c r="D726" s="5" t="n">
        <v>36</v>
      </c>
      <c r="E726" s="5" t="n">
        <v>39</v>
      </c>
      <c r="F726" s="5"/>
      <c r="G726" s="5"/>
      <c r="H726" s="4" t="n">
        <f aca="false">D726+E726</f>
        <v>75</v>
      </c>
      <c r="I726" s="4" t="n">
        <f aca="false">D726*0.3+E726*0.7</f>
        <v>38.1</v>
      </c>
    </row>
    <row r="727" customFormat="false" ht="14.25" hidden="false" customHeight="false" outlineLevel="0" collapsed="false">
      <c r="A727" s="4" t="n">
        <v>724</v>
      </c>
      <c r="B727" s="4" t="s">
        <v>18</v>
      </c>
      <c r="C727" s="4" t="str">
        <f aca="false">"202101727"</f>
        <v>202101727</v>
      </c>
      <c r="D727" s="5" t="n">
        <v>36</v>
      </c>
      <c r="E727" s="5" t="n">
        <v>36</v>
      </c>
      <c r="F727" s="5"/>
      <c r="G727" s="5"/>
      <c r="H727" s="4" t="n">
        <f aca="false">D727+E727</f>
        <v>72</v>
      </c>
      <c r="I727" s="4" t="n">
        <f aca="false">D727*0.3+E727*0.7</f>
        <v>36</v>
      </c>
    </row>
    <row r="728" customFormat="false" ht="14.25" hidden="false" customHeight="false" outlineLevel="0" collapsed="false">
      <c r="A728" s="4" t="n">
        <v>725</v>
      </c>
      <c r="B728" s="4" t="s">
        <v>18</v>
      </c>
      <c r="C728" s="4" t="str">
        <f aca="false">"202101809"</f>
        <v>202101809</v>
      </c>
      <c r="D728" s="5" t="n">
        <v>29</v>
      </c>
      <c r="E728" s="5" t="n">
        <v>37</v>
      </c>
      <c r="F728" s="5"/>
      <c r="G728" s="5"/>
      <c r="H728" s="4" t="n">
        <f aca="false">D728+E728</f>
        <v>66</v>
      </c>
      <c r="I728" s="4" t="n">
        <f aca="false">D728*0.3+E728*0.7</f>
        <v>34.6</v>
      </c>
    </row>
    <row r="729" customFormat="false" ht="14.25" hidden="false" customHeight="false" outlineLevel="0" collapsed="false">
      <c r="A729" s="4" t="n">
        <v>726</v>
      </c>
      <c r="B729" s="4" t="s">
        <v>18</v>
      </c>
      <c r="C729" s="4" t="str">
        <f aca="false">"202101907"</f>
        <v>202101907</v>
      </c>
      <c r="D729" s="5" t="n">
        <v>33</v>
      </c>
      <c r="E729" s="5" t="n">
        <v>32</v>
      </c>
      <c r="F729" s="5"/>
      <c r="G729" s="5"/>
      <c r="H729" s="4" t="n">
        <f aca="false">D729+E729</f>
        <v>65</v>
      </c>
      <c r="I729" s="4" t="n">
        <f aca="false">D729*0.3+E729*0.7</f>
        <v>32.3</v>
      </c>
    </row>
    <row r="730" customFormat="false" ht="14.25" hidden="false" customHeight="false" outlineLevel="0" collapsed="false">
      <c r="A730" s="4" t="n">
        <v>727</v>
      </c>
      <c r="B730" s="4" t="s">
        <v>18</v>
      </c>
      <c r="C730" s="4" t="str">
        <f aca="false">"202101908"</f>
        <v>202101908</v>
      </c>
      <c r="D730" s="5" t="n">
        <v>28</v>
      </c>
      <c r="E730" s="5" t="n">
        <v>29</v>
      </c>
      <c r="F730" s="5"/>
      <c r="G730" s="5"/>
      <c r="H730" s="4" t="n">
        <f aca="false">D730+E730</f>
        <v>57</v>
      </c>
      <c r="I730" s="4" t="n">
        <f aca="false">D730*0.3+E730*0.7</f>
        <v>28.7</v>
      </c>
    </row>
    <row r="731" customFormat="false" ht="14.25" hidden="false" customHeight="false" outlineLevel="0" collapsed="false">
      <c r="A731" s="4" t="n">
        <v>728</v>
      </c>
      <c r="B731" s="4" t="s">
        <v>18</v>
      </c>
      <c r="C731" s="4" t="str">
        <f aca="false">"202101728"</f>
        <v>202101728</v>
      </c>
      <c r="D731" s="5" t="n">
        <v>0</v>
      </c>
      <c r="E731" s="5" t="n">
        <v>0</v>
      </c>
      <c r="F731" s="5"/>
      <c r="G731" s="5"/>
      <c r="H731" s="4" t="n">
        <f aca="false">D731+E731</f>
        <v>0</v>
      </c>
      <c r="I731" s="4" t="n">
        <f aca="false">D731*0.3+E731*0.7</f>
        <v>0</v>
      </c>
    </row>
    <row r="732" customFormat="false" ht="14.25" hidden="false" customHeight="false" outlineLevel="0" collapsed="false">
      <c r="A732" s="4" t="n">
        <v>729</v>
      </c>
      <c r="B732" s="4" t="s">
        <v>18</v>
      </c>
      <c r="C732" s="4" t="str">
        <f aca="false">"202101730"</f>
        <v>202101730</v>
      </c>
      <c r="D732" s="5" t="n">
        <v>0</v>
      </c>
      <c r="E732" s="5" t="n">
        <v>0</v>
      </c>
      <c r="F732" s="5"/>
      <c r="G732" s="5"/>
      <c r="H732" s="4" t="n">
        <f aca="false">D732+E732</f>
        <v>0</v>
      </c>
      <c r="I732" s="4" t="n">
        <f aca="false">D732*0.3+E732*0.7</f>
        <v>0</v>
      </c>
    </row>
    <row r="733" customFormat="false" ht="14.25" hidden="false" customHeight="false" outlineLevel="0" collapsed="false">
      <c r="A733" s="4" t="n">
        <v>730</v>
      </c>
      <c r="B733" s="4" t="s">
        <v>18</v>
      </c>
      <c r="C733" s="4" t="str">
        <f aca="false">"202101803"</f>
        <v>202101803</v>
      </c>
      <c r="D733" s="5" t="n">
        <v>0</v>
      </c>
      <c r="E733" s="5" t="n">
        <v>0</v>
      </c>
      <c r="F733" s="5"/>
      <c r="G733" s="5"/>
      <c r="H733" s="4" t="n">
        <f aca="false">D733+E733</f>
        <v>0</v>
      </c>
      <c r="I733" s="4" t="n">
        <f aca="false">D733*0.3+E733*0.7</f>
        <v>0</v>
      </c>
    </row>
    <row r="734" customFormat="false" ht="14.25" hidden="false" customHeight="false" outlineLevel="0" collapsed="false">
      <c r="A734" s="4" t="n">
        <v>731</v>
      </c>
      <c r="B734" s="4" t="s">
        <v>18</v>
      </c>
      <c r="C734" s="4" t="str">
        <f aca="false">"202101805"</f>
        <v>202101805</v>
      </c>
      <c r="D734" s="5" t="n">
        <v>0</v>
      </c>
      <c r="E734" s="5" t="n">
        <v>0</v>
      </c>
      <c r="F734" s="5"/>
      <c r="G734" s="5"/>
      <c r="H734" s="4" t="n">
        <f aca="false">D734+E734</f>
        <v>0</v>
      </c>
      <c r="I734" s="4" t="n">
        <f aca="false">D734*0.3+E734*0.7</f>
        <v>0</v>
      </c>
    </row>
    <row r="735" customFormat="false" ht="14.25" hidden="false" customHeight="false" outlineLevel="0" collapsed="false">
      <c r="A735" s="4" t="n">
        <v>732</v>
      </c>
      <c r="B735" s="4" t="s">
        <v>18</v>
      </c>
      <c r="C735" s="4" t="str">
        <f aca="false">"202101807"</f>
        <v>202101807</v>
      </c>
      <c r="D735" s="5" t="n">
        <v>0</v>
      </c>
      <c r="E735" s="5" t="n">
        <v>0</v>
      </c>
      <c r="F735" s="5"/>
      <c r="G735" s="5"/>
      <c r="H735" s="4" t="n">
        <f aca="false">D735+E735</f>
        <v>0</v>
      </c>
      <c r="I735" s="4" t="n">
        <f aca="false">D735*0.3+E735*0.7</f>
        <v>0</v>
      </c>
    </row>
    <row r="736" customFormat="false" ht="14.25" hidden="false" customHeight="false" outlineLevel="0" collapsed="false">
      <c r="A736" s="4" t="n">
        <v>733</v>
      </c>
      <c r="B736" s="4" t="s">
        <v>18</v>
      </c>
      <c r="C736" s="4" t="str">
        <f aca="false">"202101811"</f>
        <v>202101811</v>
      </c>
      <c r="D736" s="5" t="n">
        <v>0</v>
      </c>
      <c r="E736" s="5" t="n">
        <v>0</v>
      </c>
      <c r="F736" s="5"/>
      <c r="G736" s="5"/>
      <c r="H736" s="4" t="n">
        <f aca="false">D736+E736</f>
        <v>0</v>
      </c>
      <c r="I736" s="4" t="n">
        <f aca="false">D736*0.3+E736*0.7</f>
        <v>0</v>
      </c>
    </row>
    <row r="737" customFormat="false" ht="14.25" hidden="false" customHeight="false" outlineLevel="0" collapsed="false">
      <c r="A737" s="4" t="n">
        <v>734</v>
      </c>
      <c r="B737" s="4" t="s">
        <v>18</v>
      </c>
      <c r="C737" s="4" t="str">
        <f aca="false">"202101812"</f>
        <v>202101812</v>
      </c>
      <c r="D737" s="5" t="n">
        <v>0</v>
      </c>
      <c r="E737" s="5" t="n">
        <v>0</v>
      </c>
      <c r="F737" s="5"/>
      <c r="G737" s="5"/>
      <c r="H737" s="4" t="n">
        <f aca="false">D737+E737</f>
        <v>0</v>
      </c>
      <c r="I737" s="4" t="n">
        <f aca="false">D737*0.3+E737*0.7</f>
        <v>0</v>
      </c>
    </row>
    <row r="738" customFormat="false" ht="14.25" hidden="false" customHeight="false" outlineLevel="0" collapsed="false">
      <c r="A738" s="4" t="n">
        <v>735</v>
      </c>
      <c r="B738" s="4" t="s">
        <v>18</v>
      </c>
      <c r="C738" s="4" t="str">
        <f aca="false">"202101814"</f>
        <v>202101814</v>
      </c>
      <c r="D738" s="5" t="n">
        <v>0</v>
      </c>
      <c r="E738" s="5" t="n">
        <v>0</v>
      </c>
      <c r="F738" s="5"/>
      <c r="G738" s="5"/>
      <c r="H738" s="4" t="n">
        <f aca="false">D738+E738</f>
        <v>0</v>
      </c>
      <c r="I738" s="4" t="n">
        <f aca="false">D738*0.3+E738*0.7</f>
        <v>0</v>
      </c>
    </row>
    <row r="739" customFormat="false" ht="14.25" hidden="false" customHeight="false" outlineLevel="0" collapsed="false">
      <c r="A739" s="4" t="n">
        <v>736</v>
      </c>
      <c r="B739" s="4" t="s">
        <v>18</v>
      </c>
      <c r="C739" s="4" t="str">
        <f aca="false">"202101815"</f>
        <v>202101815</v>
      </c>
      <c r="D739" s="5" t="n">
        <v>0</v>
      </c>
      <c r="E739" s="5" t="n">
        <v>0</v>
      </c>
      <c r="F739" s="5"/>
      <c r="G739" s="5"/>
      <c r="H739" s="4" t="n">
        <f aca="false">D739+E739</f>
        <v>0</v>
      </c>
      <c r="I739" s="4" t="n">
        <f aca="false">D739*0.3+E739*0.7</f>
        <v>0</v>
      </c>
    </row>
    <row r="740" customFormat="false" ht="14.25" hidden="false" customHeight="false" outlineLevel="0" collapsed="false">
      <c r="A740" s="4" t="n">
        <v>737</v>
      </c>
      <c r="B740" s="4" t="s">
        <v>18</v>
      </c>
      <c r="C740" s="4" t="str">
        <f aca="false">"202101821"</f>
        <v>202101821</v>
      </c>
      <c r="D740" s="5" t="n">
        <v>0</v>
      </c>
      <c r="E740" s="5" t="n">
        <v>0</v>
      </c>
      <c r="F740" s="5"/>
      <c r="G740" s="5"/>
      <c r="H740" s="4" t="n">
        <f aca="false">D740+E740</f>
        <v>0</v>
      </c>
      <c r="I740" s="4" t="n">
        <f aca="false">D740*0.3+E740*0.7</f>
        <v>0</v>
      </c>
    </row>
    <row r="741" customFormat="false" ht="14.25" hidden="false" customHeight="false" outlineLevel="0" collapsed="false">
      <c r="A741" s="4" t="n">
        <v>738</v>
      </c>
      <c r="B741" s="4" t="s">
        <v>18</v>
      </c>
      <c r="C741" s="4" t="str">
        <f aca="false">"202101822"</f>
        <v>202101822</v>
      </c>
      <c r="D741" s="5" t="n">
        <v>0</v>
      </c>
      <c r="E741" s="5" t="n">
        <v>0</v>
      </c>
      <c r="F741" s="5"/>
      <c r="G741" s="5"/>
      <c r="H741" s="4" t="n">
        <f aca="false">D741+E741</f>
        <v>0</v>
      </c>
      <c r="I741" s="4" t="n">
        <f aca="false">D741*0.3+E741*0.7</f>
        <v>0</v>
      </c>
    </row>
    <row r="742" customFormat="false" ht="14.25" hidden="false" customHeight="false" outlineLevel="0" collapsed="false">
      <c r="A742" s="4" t="n">
        <v>739</v>
      </c>
      <c r="B742" s="4" t="s">
        <v>18</v>
      </c>
      <c r="C742" s="4" t="str">
        <f aca="false">"202101823"</f>
        <v>202101823</v>
      </c>
      <c r="D742" s="5" t="n">
        <v>0</v>
      </c>
      <c r="E742" s="5" t="n">
        <v>0</v>
      </c>
      <c r="F742" s="5"/>
      <c r="G742" s="5"/>
      <c r="H742" s="4" t="n">
        <f aca="false">D742+E742</f>
        <v>0</v>
      </c>
      <c r="I742" s="4" t="n">
        <f aca="false">D742*0.3+E742*0.7</f>
        <v>0</v>
      </c>
    </row>
    <row r="743" customFormat="false" ht="14.25" hidden="false" customHeight="false" outlineLevel="0" collapsed="false">
      <c r="A743" s="4" t="n">
        <v>740</v>
      </c>
      <c r="B743" s="4" t="s">
        <v>18</v>
      </c>
      <c r="C743" s="4" t="str">
        <f aca="false">"202101826"</f>
        <v>202101826</v>
      </c>
      <c r="D743" s="5" t="n">
        <v>0</v>
      </c>
      <c r="E743" s="5" t="n">
        <v>0</v>
      </c>
      <c r="F743" s="5"/>
      <c r="G743" s="5"/>
      <c r="H743" s="4" t="n">
        <f aca="false">D743+E743</f>
        <v>0</v>
      </c>
      <c r="I743" s="4" t="n">
        <f aca="false">D743*0.3+E743*0.7</f>
        <v>0</v>
      </c>
    </row>
    <row r="744" customFormat="false" ht="14.25" hidden="false" customHeight="false" outlineLevel="0" collapsed="false">
      <c r="A744" s="4" t="n">
        <v>741</v>
      </c>
      <c r="B744" s="4" t="s">
        <v>18</v>
      </c>
      <c r="C744" s="4" t="str">
        <f aca="false">"202101827"</f>
        <v>202101827</v>
      </c>
      <c r="D744" s="5" t="n">
        <v>0</v>
      </c>
      <c r="E744" s="5" t="n">
        <v>0</v>
      </c>
      <c r="F744" s="5"/>
      <c r="G744" s="5"/>
      <c r="H744" s="4" t="n">
        <f aca="false">D744+E744</f>
        <v>0</v>
      </c>
      <c r="I744" s="4" t="n">
        <f aca="false">D744*0.3+E744*0.7</f>
        <v>0</v>
      </c>
    </row>
    <row r="745" customFormat="false" ht="14.25" hidden="false" customHeight="false" outlineLevel="0" collapsed="false">
      <c r="A745" s="4" t="n">
        <v>742</v>
      </c>
      <c r="B745" s="4" t="s">
        <v>18</v>
      </c>
      <c r="C745" s="4" t="str">
        <f aca="false">"202101830"</f>
        <v>202101830</v>
      </c>
      <c r="D745" s="5" t="n">
        <v>0</v>
      </c>
      <c r="E745" s="5" t="n">
        <v>0</v>
      </c>
      <c r="F745" s="5"/>
      <c r="G745" s="5"/>
      <c r="H745" s="4" t="n">
        <f aca="false">D745+E745</f>
        <v>0</v>
      </c>
      <c r="I745" s="4" t="n">
        <f aca="false">D745*0.3+E745*0.7</f>
        <v>0</v>
      </c>
    </row>
    <row r="746" customFormat="false" ht="14.25" hidden="false" customHeight="false" outlineLevel="0" collapsed="false">
      <c r="A746" s="4" t="n">
        <v>743</v>
      </c>
      <c r="B746" s="4" t="s">
        <v>18</v>
      </c>
      <c r="C746" s="4" t="str">
        <f aca="false">"202101903"</f>
        <v>202101903</v>
      </c>
      <c r="D746" s="5" t="n">
        <v>0</v>
      </c>
      <c r="E746" s="5" t="n">
        <v>0</v>
      </c>
      <c r="F746" s="5"/>
      <c r="G746" s="5"/>
      <c r="H746" s="4" t="n">
        <f aca="false">D746+E746</f>
        <v>0</v>
      </c>
      <c r="I746" s="4" t="n">
        <f aca="false">D746*0.3+E746*0.7</f>
        <v>0</v>
      </c>
    </row>
    <row r="747" customFormat="false" ht="14.25" hidden="false" customHeight="false" outlineLevel="0" collapsed="false">
      <c r="A747" s="4" t="n">
        <v>744</v>
      </c>
      <c r="B747" s="4" t="s">
        <v>18</v>
      </c>
      <c r="C747" s="4" t="str">
        <f aca="false">"202101904"</f>
        <v>202101904</v>
      </c>
      <c r="D747" s="5" t="n">
        <v>0</v>
      </c>
      <c r="E747" s="5" t="n">
        <v>0</v>
      </c>
      <c r="F747" s="5"/>
      <c r="G747" s="5"/>
      <c r="H747" s="4" t="n">
        <f aca="false">D747+E747</f>
        <v>0</v>
      </c>
      <c r="I747" s="4" t="n">
        <f aca="false">D747*0.3+E747*0.7</f>
        <v>0</v>
      </c>
    </row>
    <row r="748" customFormat="false" ht="14.25" hidden="false" customHeight="false" outlineLevel="0" collapsed="false">
      <c r="A748" s="4" t="n">
        <v>745</v>
      </c>
      <c r="B748" s="4" t="s">
        <v>18</v>
      </c>
      <c r="C748" s="4" t="str">
        <f aca="false">"202101905"</f>
        <v>202101905</v>
      </c>
      <c r="D748" s="5" t="n">
        <v>0</v>
      </c>
      <c r="E748" s="5" t="n">
        <v>0</v>
      </c>
      <c r="F748" s="5"/>
      <c r="G748" s="5"/>
      <c r="H748" s="4" t="n">
        <f aca="false">D748+E748</f>
        <v>0</v>
      </c>
      <c r="I748" s="4" t="n">
        <f aca="false">D748*0.3+E748*0.7</f>
        <v>0</v>
      </c>
    </row>
    <row r="749" customFormat="false" ht="14.25" hidden="false" customHeight="false" outlineLevel="0" collapsed="false">
      <c r="A749" s="4" t="n">
        <v>746</v>
      </c>
      <c r="B749" s="4" t="s">
        <v>18</v>
      </c>
      <c r="C749" s="4" t="str">
        <f aca="false">"202101910"</f>
        <v>202101910</v>
      </c>
      <c r="D749" s="5" t="n">
        <v>0</v>
      </c>
      <c r="E749" s="5" t="n">
        <v>0</v>
      </c>
      <c r="F749" s="5"/>
      <c r="G749" s="5"/>
      <c r="H749" s="4" t="n">
        <f aca="false">D749+E749</f>
        <v>0</v>
      </c>
      <c r="I749" s="4" t="n">
        <f aca="false">D749*0.3+E749*0.7</f>
        <v>0</v>
      </c>
    </row>
    <row r="750" customFormat="false" ht="14.25" hidden="false" customHeight="false" outlineLevel="0" collapsed="false">
      <c r="A750" s="4" t="n">
        <v>747</v>
      </c>
      <c r="B750" s="4" t="s">
        <v>18</v>
      </c>
      <c r="C750" s="4" t="str">
        <f aca="false">"202101912"</f>
        <v>202101912</v>
      </c>
      <c r="D750" s="5" t="n">
        <v>0</v>
      </c>
      <c r="E750" s="5" t="n">
        <v>0</v>
      </c>
      <c r="F750" s="5"/>
      <c r="G750" s="5"/>
      <c r="H750" s="4" t="n">
        <f aca="false">D750+E750</f>
        <v>0</v>
      </c>
      <c r="I750" s="4" t="n">
        <f aca="false">D750*0.3+E750*0.7</f>
        <v>0</v>
      </c>
    </row>
    <row r="751" customFormat="false" ht="14.25" hidden="false" customHeight="false" outlineLevel="0" collapsed="false">
      <c r="A751" s="4" t="n">
        <v>748</v>
      </c>
      <c r="B751" s="4" t="s">
        <v>18</v>
      </c>
      <c r="C751" s="4" t="str">
        <f aca="false">"202101914"</f>
        <v>202101914</v>
      </c>
      <c r="D751" s="5" t="n">
        <v>0</v>
      </c>
      <c r="E751" s="5" t="n">
        <v>0</v>
      </c>
      <c r="F751" s="5"/>
      <c r="G751" s="5"/>
      <c r="H751" s="4" t="n">
        <f aca="false">D751+E751</f>
        <v>0</v>
      </c>
      <c r="I751" s="4" t="n">
        <f aca="false">D751*0.3+E751*0.7</f>
        <v>0</v>
      </c>
    </row>
    <row r="752" customFormat="false" ht="14.25" hidden="false" customHeight="false" outlineLevel="0" collapsed="false">
      <c r="A752" s="4" t="n">
        <v>749</v>
      </c>
      <c r="B752" s="4" t="s">
        <v>19</v>
      </c>
      <c r="C752" s="4" t="str">
        <f aca="false">"202105409"</f>
        <v>202105409</v>
      </c>
      <c r="D752" s="5" t="n">
        <v>55</v>
      </c>
      <c r="E752" s="5" t="n">
        <v>62</v>
      </c>
      <c r="F752" s="5"/>
      <c r="G752" s="5"/>
      <c r="H752" s="4" t="n">
        <f aca="false">D752+E752</f>
        <v>117</v>
      </c>
      <c r="I752" s="4" t="n">
        <f aca="false">D752*0.3+E752*0.7</f>
        <v>59.9</v>
      </c>
    </row>
    <row r="753" customFormat="false" ht="14.25" hidden="false" customHeight="false" outlineLevel="0" collapsed="false">
      <c r="A753" s="4" t="n">
        <v>750</v>
      </c>
      <c r="B753" s="4" t="s">
        <v>19</v>
      </c>
      <c r="C753" s="4" t="str">
        <f aca="false">"202105405"</f>
        <v>202105405</v>
      </c>
      <c r="D753" s="5" t="n">
        <v>57</v>
      </c>
      <c r="E753" s="5" t="n">
        <v>58</v>
      </c>
      <c r="F753" s="5"/>
      <c r="G753" s="5"/>
      <c r="H753" s="4" t="n">
        <f aca="false">D753+E753</f>
        <v>115</v>
      </c>
      <c r="I753" s="4" t="n">
        <f aca="false">D753*0.3+E753*0.7</f>
        <v>57.7</v>
      </c>
    </row>
    <row r="754" customFormat="false" ht="14.25" hidden="false" customHeight="false" outlineLevel="0" collapsed="false">
      <c r="A754" s="4" t="n">
        <v>751</v>
      </c>
      <c r="B754" s="4" t="s">
        <v>19</v>
      </c>
      <c r="C754" s="4" t="str">
        <f aca="false">"202105408"</f>
        <v>202105408</v>
      </c>
      <c r="D754" s="5" t="n">
        <v>48</v>
      </c>
      <c r="E754" s="5" t="n">
        <v>61</v>
      </c>
      <c r="F754" s="5"/>
      <c r="G754" s="5"/>
      <c r="H754" s="4" t="n">
        <f aca="false">D754+E754</f>
        <v>109</v>
      </c>
      <c r="I754" s="4" t="n">
        <f aca="false">D754*0.3+E754*0.7</f>
        <v>57.1</v>
      </c>
    </row>
    <row r="755" customFormat="false" ht="14.25" hidden="false" customHeight="false" outlineLevel="0" collapsed="false">
      <c r="A755" s="4" t="n">
        <v>752</v>
      </c>
      <c r="B755" s="4" t="s">
        <v>19</v>
      </c>
      <c r="C755" s="4" t="str">
        <f aca="false">"202105403"</f>
        <v>202105403</v>
      </c>
      <c r="D755" s="5" t="n">
        <v>0</v>
      </c>
      <c r="E755" s="5" t="n">
        <v>0</v>
      </c>
      <c r="F755" s="5"/>
      <c r="G755" s="5"/>
      <c r="H755" s="4" t="n">
        <f aca="false">D755+E755</f>
        <v>0</v>
      </c>
      <c r="I755" s="4" t="n">
        <f aca="false">D755*0.3+E755*0.7</f>
        <v>0</v>
      </c>
    </row>
    <row r="756" customFormat="false" ht="14.25" hidden="false" customHeight="false" outlineLevel="0" collapsed="false">
      <c r="A756" s="4" t="n">
        <v>753</v>
      </c>
      <c r="B756" s="4" t="s">
        <v>19</v>
      </c>
      <c r="C756" s="4" t="str">
        <f aca="false">"202105404"</f>
        <v>202105404</v>
      </c>
      <c r="D756" s="5" t="n">
        <v>0</v>
      </c>
      <c r="E756" s="5" t="n">
        <v>0</v>
      </c>
      <c r="F756" s="5"/>
      <c r="G756" s="5"/>
      <c r="H756" s="4" t="n">
        <f aca="false">D756+E756</f>
        <v>0</v>
      </c>
      <c r="I756" s="4" t="n">
        <f aca="false">D756*0.3+E756*0.7</f>
        <v>0</v>
      </c>
    </row>
    <row r="757" customFormat="false" ht="14.25" hidden="false" customHeight="false" outlineLevel="0" collapsed="false">
      <c r="A757" s="4" t="n">
        <v>754</v>
      </c>
      <c r="B757" s="4" t="s">
        <v>19</v>
      </c>
      <c r="C757" s="4" t="str">
        <f aca="false">"202105406"</f>
        <v>202105406</v>
      </c>
      <c r="D757" s="5" t="n">
        <v>0</v>
      </c>
      <c r="E757" s="5" t="n">
        <v>0</v>
      </c>
      <c r="F757" s="5"/>
      <c r="G757" s="5"/>
      <c r="H757" s="4" t="n">
        <f aca="false">D757+E757</f>
        <v>0</v>
      </c>
      <c r="I757" s="4" t="n">
        <f aca="false">D757*0.3+E757*0.7</f>
        <v>0</v>
      </c>
    </row>
    <row r="758" customFormat="false" ht="14.25" hidden="false" customHeight="false" outlineLevel="0" collapsed="false">
      <c r="A758" s="4" t="n">
        <v>755</v>
      </c>
      <c r="B758" s="4" t="s">
        <v>19</v>
      </c>
      <c r="C758" s="4" t="str">
        <f aca="false">"202105407"</f>
        <v>202105407</v>
      </c>
      <c r="D758" s="5" t="n">
        <v>0</v>
      </c>
      <c r="E758" s="5" t="n">
        <v>0</v>
      </c>
      <c r="F758" s="5"/>
      <c r="G758" s="5"/>
      <c r="H758" s="4" t="n">
        <f aca="false">D758+E758</f>
        <v>0</v>
      </c>
      <c r="I758" s="4" t="n">
        <f aca="false">D758*0.3+E758*0.7</f>
        <v>0</v>
      </c>
    </row>
    <row r="759" customFormat="false" ht="14.25" hidden="false" customHeight="false" outlineLevel="0" collapsed="false">
      <c r="A759" s="4" t="n">
        <v>756</v>
      </c>
      <c r="B759" s="4" t="s">
        <v>19</v>
      </c>
      <c r="C759" s="4" t="str">
        <f aca="false">"202105410"</f>
        <v>202105410</v>
      </c>
      <c r="D759" s="5" t="n">
        <v>0</v>
      </c>
      <c r="E759" s="5" t="n">
        <v>0</v>
      </c>
      <c r="F759" s="5"/>
      <c r="G759" s="5"/>
      <c r="H759" s="4" t="n">
        <f aca="false">D759+E759</f>
        <v>0</v>
      </c>
      <c r="I759" s="4" t="n">
        <f aca="false">D759*0.3+E759*0.7</f>
        <v>0</v>
      </c>
    </row>
    <row r="760" customFormat="false" ht="14.25" hidden="false" customHeight="false" outlineLevel="0" collapsed="false">
      <c r="A760" s="4" t="n">
        <v>757</v>
      </c>
      <c r="B760" s="4" t="s">
        <v>19</v>
      </c>
      <c r="C760" s="4" t="str">
        <f aca="false">"202105411"</f>
        <v>202105411</v>
      </c>
      <c r="D760" s="5" t="n">
        <v>0</v>
      </c>
      <c r="E760" s="5" t="n">
        <v>0</v>
      </c>
      <c r="F760" s="5"/>
      <c r="G760" s="5"/>
      <c r="H760" s="4" t="n">
        <f aca="false">D760+E760</f>
        <v>0</v>
      </c>
      <c r="I760" s="4" t="n">
        <f aca="false">D760*0.3+E760*0.7</f>
        <v>0</v>
      </c>
    </row>
    <row r="761" customFormat="false" ht="14.25" hidden="false" customHeight="false" outlineLevel="0" collapsed="false">
      <c r="A761" s="4" t="n">
        <v>758</v>
      </c>
      <c r="B761" s="4" t="s">
        <v>20</v>
      </c>
      <c r="C761" s="4" t="str">
        <f aca="false">"202102102"</f>
        <v>202102102</v>
      </c>
      <c r="D761" s="5" t="n">
        <v>52</v>
      </c>
      <c r="E761" s="5" t="n">
        <v>73</v>
      </c>
      <c r="F761" s="5"/>
      <c r="G761" s="5"/>
      <c r="H761" s="4" t="n">
        <f aca="false">D761+E761</f>
        <v>125</v>
      </c>
      <c r="I761" s="4" t="n">
        <f aca="false">D761*0.3+E761*0.7</f>
        <v>66.7</v>
      </c>
    </row>
    <row r="762" customFormat="false" ht="14.25" hidden="false" customHeight="false" outlineLevel="0" collapsed="false">
      <c r="A762" s="4" t="n">
        <v>759</v>
      </c>
      <c r="B762" s="4" t="s">
        <v>20</v>
      </c>
      <c r="C762" s="4" t="str">
        <f aca="false">"202102101"</f>
        <v>202102101</v>
      </c>
      <c r="D762" s="5" t="n">
        <v>47</v>
      </c>
      <c r="E762" s="5" t="n">
        <v>64</v>
      </c>
      <c r="F762" s="5"/>
      <c r="G762" s="5"/>
      <c r="H762" s="4" t="n">
        <f aca="false">D762+E762</f>
        <v>111</v>
      </c>
      <c r="I762" s="4" t="n">
        <f aca="false">D762*0.3+E762*0.7</f>
        <v>58.9</v>
      </c>
    </row>
    <row r="763" customFormat="false" ht="14.25" hidden="false" customHeight="false" outlineLevel="0" collapsed="false">
      <c r="A763" s="4" t="n">
        <v>760</v>
      </c>
      <c r="B763" s="4" t="s">
        <v>20</v>
      </c>
      <c r="C763" s="4" t="str">
        <f aca="false">"202102103"</f>
        <v>202102103</v>
      </c>
      <c r="D763" s="5" t="n">
        <v>0</v>
      </c>
      <c r="E763" s="5" t="n">
        <v>0</v>
      </c>
      <c r="F763" s="5"/>
      <c r="G763" s="5"/>
      <c r="H763" s="4" t="n">
        <f aca="false">D763+E763</f>
        <v>0</v>
      </c>
      <c r="I763" s="4" t="n">
        <f aca="false">D763*0.3+E763*0.7</f>
        <v>0</v>
      </c>
    </row>
    <row r="764" customFormat="false" ht="14.25" hidden="false" customHeight="false" outlineLevel="0" collapsed="false">
      <c r="A764" s="4" t="n">
        <v>761</v>
      </c>
      <c r="B764" s="4" t="s">
        <v>20</v>
      </c>
      <c r="C764" s="4" t="str">
        <f aca="false">"202102104"</f>
        <v>202102104</v>
      </c>
      <c r="D764" s="5" t="n">
        <v>0</v>
      </c>
      <c r="E764" s="5" t="n">
        <v>0</v>
      </c>
      <c r="F764" s="5"/>
      <c r="G764" s="5"/>
      <c r="H764" s="4" t="n">
        <f aca="false">D764+E764</f>
        <v>0</v>
      </c>
      <c r="I764" s="4" t="n">
        <f aca="false">D764*0.3+E764*0.7</f>
        <v>0</v>
      </c>
    </row>
    <row r="765" customFormat="false" ht="14.25" hidden="false" customHeight="false" outlineLevel="0" collapsed="false">
      <c r="A765" s="4" t="n">
        <v>762</v>
      </c>
      <c r="B765" s="4" t="s">
        <v>20</v>
      </c>
      <c r="C765" s="4" t="str">
        <f aca="false">"202102105"</f>
        <v>202102105</v>
      </c>
      <c r="D765" s="5" t="n">
        <v>0</v>
      </c>
      <c r="E765" s="5" t="n">
        <v>0</v>
      </c>
      <c r="F765" s="5"/>
      <c r="G765" s="5"/>
      <c r="H765" s="4" t="n">
        <f aca="false">D765+E765</f>
        <v>0</v>
      </c>
      <c r="I765" s="4" t="n">
        <f aca="false">D765*0.3+E765*0.7</f>
        <v>0</v>
      </c>
    </row>
    <row r="766" customFormat="false" ht="14.25" hidden="false" customHeight="false" outlineLevel="0" collapsed="false">
      <c r="A766" s="4" t="n">
        <v>763</v>
      </c>
      <c r="B766" s="4" t="s">
        <v>20</v>
      </c>
      <c r="C766" s="4" t="str">
        <f aca="false">"202102106"</f>
        <v>202102106</v>
      </c>
      <c r="D766" s="5" t="n">
        <v>0</v>
      </c>
      <c r="E766" s="5" t="n">
        <v>0</v>
      </c>
      <c r="F766" s="5"/>
      <c r="G766" s="5"/>
      <c r="H766" s="4" t="n">
        <f aca="false">D766+E766</f>
        <v>0</v>
      </c>
      <c r="I766" s="4" t="n">
        <f aca="false">D766*0.3+E766*0.7</f>
        <v>0</v>
      </c>
    </row>
    <row r="767" customFormat="false" ht="14.25" hidden="false" customHeight="false" outlineLevel="0" collapsed="false">
      <c r="A767" s="4" t="n">
        <v>764</v>
      </c>
      <c r="B767" s="4" t="s">
        <v>21</v>
      </c>
      <c r="C767" s="4" t="str">
        <f aca="false">"202101708"</f>
        <v>202101708</v>
      </c>
      <c r="D767" s="5" t="n">
        <v>58</v>
      </c>
      <c r="E767" s="5" t="n">
        <v>76</v>
      </c>
      <c r="F767" s="5"/>
      <c r="G767" s="5"/>
      <c r="H767" s="4" t="n">
        <f aca="false">D767+E767</f>
        <v>134</v>
      </c>
      <c r="I767" s="4" t="n">
        <f aca="false">D767*0.3+E767*0.7</f>
        <v>70.6</v>
      </c>
    </row>
    <row r="768" customFormat="false" ht="14.25" hidden="false" customHeight="false" outlineLevel="0" collapsed="false">
      <c r="A768" s="4" t="n">
        <v>765</v>
      </c>
      <c r="B768" s="4" t="s">
        <v>21</v>
      </c>
      <c r="C768" s="4" t="str">
        <f aca="false">"202101712"</f>
        <v>202101712</v>
      </c>
      <c r="D768" s="5" t="n">
        <v>49</v>
      </c>
      <c r="E768" s="5" t="n">
        <v>67</v>
      </c>
      <c r="F768" s="5"/>
      <c r="G768" s="5"/>
      <c r="H768" s="4" t="n">
        <f aca="false">D768+E768</f>
        <v>116</v>
      </c>
      <c r="I768" s="4" t="n">
        <f aca="false">D768*0.3+E768*0.7</f>
        <v>61.6</v>
      </c>
    </row>
    <row r="769" customFormat="false" ht="14.25" hidden="false" customHeight="false" outlineLevel="0" collapsed="false">
      <c r="A769" s="4" t="n">
        <v>766</v>
      </c>
      <c r="B769" s="4" t="s">
        <v>21</v>
      </c>
      <c r="C769" s="4" t="str">
        <f aca="false">"202101711"</f>
        <v>202101711</v>
      </c>
      <c r="D769" s="5" t="n">
        <v>47</v>
      </c>
      <c r="E769" s="5" t="n">
        <v>66</v>
      </c>
      <c r="F769" s="5"/>
      <c r="G769" s="5"/>
      <c r="H769" s="4" t="n">
        <f aca="false">D769+E769</f>
        <v>113</v>
      </c>
      <c r="I769" s="4" t="n">
        <f aca="false">D769*0.3+E769*0.7</f>
        <v>60.3</v>
      </c>
    </row>
    <row r="770" customFormat="false" ht="14.25" hidden="false" customHeight="false" outlineLevel="0" collapsed="false">
      <c r="A770" s="4" t="n">
        <v>767</v>
      </c>
      <c r="B770" s="4" t="s">
        <v>21</v>
      </c>
      <c r="C770" s="4" t="str">
        <f aca="false">"202101714"</f>
        <v>202101714</v>
      </c>
      <c r="D770" s="5" t="n">
        <v>30</v>
      </c>
      <c r="E770" s="5" t="n">
        <v>66</v>
      </c>
      <c r="F770" s="5"/>
      <c r="G770" s="5"/>
      <c r="H770" s="4" t="n">
        <f aca="false">D770+E770</f>
        <v>96</v>
      </c>
      <c r="I770" s="4" t="n">
        <f aca="false">D770*0.3+E770*0.7</f>
        <v>55.2</v>
      </c>
    </row>
    <row r="771" customFormat="false" ht="14.25" hidden="false" customHeight="false" outlineLevel="0" collapsed="false">
      <c r="A771" s="4" t="n">
        <v>768</v>
      </c>
      <c r="B771" s="4" t="s">
        <v>21</v>
      </c>
      <c r="C771" s="4" t="str">
        <f aca="false">"202101709"</f>
        <v>202101709</v>
      </c>
      <c r="D771" s="5" t="n">
        <v>41</v>
      </c>
      <c r="E771" s="5" t="n">
        <v>53</v>
      </c>
      <c r="F771" s="5"/>
      <c r="G771" s="5"/>
      <c r="H771" s="4" t="n">
        <f aca="false">D771+E771</f>
        <v>94</v>
      </c>
      <c r="I771" s="4" t="n">
        <f aca="false">D771*0.3+E771*0.7</f>
        <v>49.4</v>
      </c>
    </row>
    <row r="772" customFormat="false" ht="14.25" hidden="false" customHeight="false" outlineLevel="0" collapsed="false">
      <c r="A772" s="4" t="n">
        <v>769</v>
      </c>
      <c r="B772" s="4" t="s">
        <v>21</v>
      </c>
      <c r="C772" s="4" t="str">
        <f aca="false">"202101715"</f>
        <v>202101715</v>
      </c>
      <c r="D772" s="5" t="n">
        <v>37</v>
      </c>
      <c r="E772" s="5" t="n">
        <v>54</v>
      </c>
      <c r="F772" s="5"/>
      <c r="G772" s="5"/>
      <c r="H772" s="4" t="n">
        <f aca="false">D772+E772</f>
        <v>91</v>
      </c>
      <c r="I772" s="4" t="n">
        <f aca="false">D772*0.3+E772*0.7</f>
        <v>48.9</v>
      </c>
    </row>
    <row r="773" customFormat="false" ht="14.25" hidden="false" customHeight="false" outlineLevel="0" collapsed="false">
      <c r="A773" s="4" t="n">
        <v>770</v>
      </c>
      <c r="B773" s="4" t="s">
        <v>21</v>
      </c>
      <c r="C773" s="4" t="str">
        <f aca="false">"202101710"</f>
        <v>202101710</v>
      </c>
      <c r="D773" s="5" t="n">
        <v>42</v>
      </c>
      <c r="E773" s="5" t="n">
        <v>51</v>
      </c>
      <c r="F773" s="5"/>
      <c r="G773" s="5"/>
      <c r="H773" s="4" t="n">
        <f aca="false">D773+E773</f>
        <v>93</v>
      </c>
      <c r="I773" s="4" t="n">
        <f aca="false">D773*0.3+E773*0.7</f>
        <v>48.3</v>
      </c>
    </row>
    <row r="774" customFormat="false" ht="14.25" hidden="false" customHeight="false" outlineLevel="0" collapsed="false">
      <c r="A774" s="4" t="n">
        <v>771</v>
      </c>
      <c r="B774" s="4" t="s">
        <v>21</v>
      </c>
      <c r="C774" s="4" t="str">
        <f aca="false">"202101713"</f>
        <v>202101713</v>
      </c>
      <c r="D774" s="5" t="n">
        <v>0</v>
      </c>
      <c r="E774" s="5" t="n">
        <v>0</v>
      </c>
      <c r="F774" s="5"/>
      <c r="G774" s="5"/>
      <c r="H774" s="4" t="n">
        <f aca="false">D774+E774</f>
        <v>0</v>
      </c>
      <c r="I774" s="4" t="n">
        <f aca="false">D774*0.3+E774*0.7</f>
        <v>0</v>
      </c>
    </row>
    <row r="775" customFormat="false" ht="14.25" hidden="false" customHeight="false" outlineLevel="0" collapsed="false">
      <c r="A775" s="4" t="n">
        <v>772</v>
      </c>
      <c r="B775" s="4" t="s">
        <v>22</v>
      </c>
      <c r="C775" s="4" t="str">
        <f aca="false">"202105709"</f>
        <v>202105709</v>
      </c>
      <c r="D775" s="5" t="n">
        <v>59</v>
      </c>
      <c r="E775" s="5" t="n">
        <v>82</v>
      </c>
      <c r="F775" s="5"/>
      <c r="G775" s="5"/>
      <c r="H775" s="4" t="n">
        <f aca="false">D775+E775</f>
        <v>141</v>
      </c>
      <c r="I775" s="4" t="n">
        <f aca="false">D775*0.3+E775*0.7</f>
        <v>75.1</v>
      </c>
    </row>
    <row r="776" customFormat="false" ht="14.25" hidden="false" customHeight="false" outlineLevel="0" collapsed="false">
      <c r="A776" s="4" t="n">
        <v>773</v>
      </c>
      <c r="B776" s="4" t="s">
        <v>22</v>
      </c>
      <c r="C776" s="4" t="str">
        <f aca="false">"202105706"</f>
        <v>202105706</v>
      </c>
      <c r="D776" s="5" t="n">
        <v>54</v>
      </c>
      <c r="E776" s="5" t="n">
        <v>63</v>
      </c>
      <c r="F776" s="5"/>
      <c r="G776" s="5"/>
      <c r="H776" s="4" t="n">
        <f aca="false">D776+E776</f>
        <v>117</v>
      </c>
      <c r="I776" s="4" t="n">
        <f aca="false">D776*0.3+E776*0.7</f>
        <v>60.3</v>
      </c>
    </row>
    <row r="777" customFormat="false" ht="14.25" hidden="false" customHeight="false" outlineLevel="0" collapsed="false">
      <c r="A777" s="4" t="n">
        <v>774</v>
      </c>
      <c r="B777" s="4" t="s">
        <v>22</v>
      </c>
      <c r="C777" s="4" t="str">
        <f aca="false">"202105710"</f>
        <v>202105710</v>
      </c>
      <c r="D777" s="5" t="n">
        <v>55</v>
      </c>
      <c r="E777" s="5" t="n">
        <v>48</v>
      </c>
      <c r="F777" s="5"/>
      <c r="G777" s="5"/>
      <c r="H777" s="4" t="n">
        <f aca="false">D777+E777</f>
        <v>103</v>
      </c>
      <c r="I777" s="4" t="n">
        <f aca="false">D777*0.3+E777*0.7</f>
        <v>50.1</v>
      </c>
    </row>
    <row r="778" customFormat="false" ht="14.25" hidden="false" customHeight="false" outlineLevel="0" collapsed="false">
      <c r="A778" s="4" t="n">
        <v>775</v>
      </c>
      <c r="B778" s="4" t="s">
        <v>22</v>
      </c>
      <c r="C778" s="4" t="str">
        <f aca="false">"202105708"</f>
        <v>202105708</v>
      </c>
      <c r="D778" s="5" t="n">
        <v>42</v>
      </c>
      <c r="E778" s="5" t="n">
        <v>48</v>
      </c>
      <c r="F778" s="5"/>
      <c r="G778" s="5"/>
      <c r="H778" s="4" t="n">
        <f aca="false">D778+E778</f>
        <v>90</v>
      </c>
      <c r="I778" s="4" t="n">
        <f aca="false">D778*0.3+E778*0.7</f>
        <v>46.2</v>
      </c>
    </row>
    <row r="779" customFormat="false" ht="14.25" hidden="false" customHeight="false" outlineLevel="0" collapsed="false">
      <c r="A779" s="4" t="n">
        <v>776</v>
      </c>
      <c r="B779" s="4" t="s">
        <v>22</v>
      </c>
      <c r="C779" s="4" t="str">
        <f aca="false">"202105711"</f>
        <v>202105711</v>
      </c>
      <c r="D779" s="5" t="n">
        <v>42</v>
      </c>
      <c r="E779" s="5" t="n">
        <v>48</v>
      </c>
      <c r="F779" s="5"/>
      <c r="G779" s="5"/>
      <c r="H779" s="4" t="n">
        <f aca="false">D779+E779</f>
        <v>90</v>
      </c>
      <c r="I779" s="4" t="n">
        <f aca="false">D779*0.3+E779*0.7</f>
        <v>46.2</v>
      </c>
    </row>
    <row r="780" customFormat="false" ht="14.25" hidden="false" customHeight="false" outlineLevel="0" collapsed="false">
      <c r="A780" s="4" t="n">
        <v>777</v>
      </c>
      <c r="B780" s="4" t="s">
        <v>22</v>
      </c>
      <c r="C780" s="4" t="str">
        <f aca="false">"202105707"</f>
        <v>202105707</v>
      </c>
      <c r="D780" s="5" t="n">
        <v>0</v>
      </c>
      <c r="E780" s="5" t="n">
        <v>0</v>
      </c>
      <c r="F780" s="5"/>
      <c r="G780" s="5"/>
      <c r="H780" s="4" t="n">
        <f aca="false">D780+E780</f>
        <v>0</v>
      </c>
      <c r="I780" s="4" t="n">
        <f aca="false">D780*0.3+E780*0.7</f>
        <v>0</v>
      </c>
    </row>
    <row r="781" customFormat="false" ht="14.25" hidden="false" customHeight="false" outlineLevel="0" collapsed="false">
      <c r="A781" s="4" t="n">
        <v>778</v>
      </c>
      <c r="B781" s="4" t="s">
        <v>23</v>
      </c>
      <c r="C781" s="4" t="str">
        <f aca="false">"202105222"</f>
        <v>202105222</v>
      </c>
      <c r="D781" s="5" t="n">
        <v>52</v>
      </c>
      <c r="E781" s="5" t="n">
        <v>67</v>
      </c>
      <c r="F781" s="5"/>
      <c r="G781" s="5"/>
      <c r="H781" s="4" t="n">
        <f aca="false">D781+E781</f>
        <v>119</v>
      </c>
      <c r="I781" s="4" t="n">
        <f aca="false">D781*0.3+E781*0.7</f>
        <v>62.5</v>
      </c>
    </row>
    <row r="782" customFormat="false" ht="14.25" hidden="false" customHeight="false" outlineLevel="0" collapsed="false">
      <c r="A782" s="4" t="n">
        <v>779</v>
      </c>
      <c r="B782" s="4" t="s">
        <v>23</v>
      </c>
      <c r="C782" s="4" t="str">
        <f aca="false">"202105218"</f>
        <v>202105218</v>
      </c>
      <c r="D782" s="5" t="n">
        <v>52</v>
      </c>
      <c r="E782" s="5" t="n">
        <v>65</v>
      </c>
      <c r="F782" s="5"/>
      <c r="G782" s="5"/>
      <c r="H782" s="4" t="n">
        <f aca="false">D782+E782</f>
        <v>117</v>
      </c>
      <c r="I782" s="4" t="n">
        <f aca="false">D782*0.3+E782*0.7</f>
        <v>61.1</v>
      </c>
    </row>
    <row r="783" customFormat="false" ht="14.25" hidden="false" customHeight="false" outlineLevel="0" collapsed="false">
      <c r="A783" s="4" t="n">
        <v>780</v>
      </c>
      <c r="B783" s="4" t="s">
        <v>23</v>
      </c>
      <c r="C783" s="4" t="str">
        <f aca="false">"202105228"</f>
        <v>202105228</v>
      </c>
      <c r="D783" s="5" t="n">
        <v>46</v>
      </c>
      <c r="E783" s="5" t="n">
        <v>65</v>
      </c>
      <c r="F783" s="5"/>
      <c r="G783" s="5"/>
      <c r="H783" s="4" t="n">
        <f aca="false">D783+E783</f>
        <v>111</v>
      </c>
      <c r="I783" s="4" t="n">
        <f aca="false">D783*0.3+E783*0.7</f>
        <v>59.3</v>
      </c>
    </row>
    <row r="784" customFormat="false" ht="14.25" hidden="false" customHeight="false" outlineLevel="0" collapsed="false">
      <c r="A784" s="4" t="n">
        <v>781</v>
      </c>
      <c r="B784" s="4" t="s">
        <v>23</v>
      </c>
      <c r="C784" s="4" t="str">
        <f aca="false">"202105215"</f>
        <v>202105215</v>
      </c>
      <c r="D784" s="5" t="n">
        <v>50</v>
      </c>
      <c r="E784" s="5" t="n">
        <v>63</v>
      </c>
      <c r="F784" s="5"/>
      <c r="G784" s="5"/>
      <c r="H784" s="4" t="n">
        <f aca="false">D784+E784</f>
        <v>113</v>
      </c>
      <c r="I784" s="4" t="n">
        <f aca="false">D784*0.3+E784*0.7</f>
        <v>59.1</v>
      </c>
    </row>
    <row r="785" customFormat="false" ht="14.25" hidden="false" customHeight="false" outlineLevel="0" collapsed="false">
      <c r="A785" s="4" t="n">
        <v>782</v>
      </c>
      <c r="B785" s="4" t="s">
        <v>23</v>
      </c>
      <c r="C785" s="4" t="str">
        <f aca="false">"202105203"</f>
        <v>202105203</v>
      </c>
      <c r="D785" s="5" t="n">
        <v>47</v>
      </c>
      <c r="E785" s="5" t="n">
        <v>61</v>
      </c>
      <c r="F785" s="5"/>
      <c r="G785" s="5"/>
      <c r="H785" s="4" t="n">
        <f aca="false">D785+E785</f>
        <v>108</v>
      </c>
      <c r="I785" s="4" t="n">
        <f aca="false">D785*0.3+E785*0.7</f>
        <v>56.8</v>
      </c>
    </row>
    <row r="786" customFormat="false" ht="14.25" hidden="false" customHeight="false" outlineLevel="0" collapsed="false">
      <c r="A786" s="4" t="n">
        <v>783</v>
      </c>
      <c r="B786" s="4" t="s">
        <v>23</v>
      </c>
      <c r="C786" s="4" t="str">
        <f aca="false">"202105204"</f>
        <v>202105204</v>
      </c>
      <c r="D786" s="5" t="n">
        <v>53</v>
      </c>
      <c r="E786" s="5" t="n">
        <v>58</v>
      </c>
      <c r="F786" s="5"/>
      <c r="G786" s="5"/>
      <c r="H786" s="4" t="n">
        <f aca="false">D786+E786</f>
        <v>111</v>
      </c>
      <c r="I786" s="4" t="n">
        <f aca="false">D786*0.3+E786*0.7</f>
        <v>56.5</v>
      </c>
    </row>
    <row r="787" customFormat="false" ht="14.25" hidden="false" customHeight="false" outlineLevel="0" collapsed="false">
      <c r="A787" s="4" t="n">
        <v>784</v>
      </c>
      <c r="B787" s="4" t="s">
        <v>23</v>
      </c>
      <c r="C787" s="4" t="str">
        <f aca="false">"202105206"</f>
        <v>202105206</v>
      </c>
      <c r="D787" s="5" t="n">
        <v>38</v>
      </c>
      <c r="E787" s="5" t="n">
        <v>64</v>
      </c>
      <c r="F787" s="5"/>
      <c r="G787" s="5"/>
      <c r="H787" s="4" t="n">
        <f aca="false">D787+E787</f>
        <v>102</v>
      </c>
      <c r="I787" s="4" t="n">
        <f aca="false">D787*0.3+E787*0.7</f>
        <v>56.2</v>
      </c>
    </row>
    <row r="788" customFormat="false" ht="14.25" hidden="false" customHeight="false" outlineLevel="0" collapsed="false">
      <c r="A788" s="4" t="n">
        <v>785</v>
      </c>
      <c r="B788" s="4" t="s">
        <v>23</v>
      </c>
      <c r="C788" s="4" t="str">
        <f aca="false">"202105224"</f>
        <v>202105224</v>
      </c>
      <c r="D788" s="5" t="n">
        <v>56</v>
      </c>
      <c r="E788" s="5" t="n">
        <v>56</v>
      </c>
      <c r="F788" s="5"/>
      <c r="G788" s="5"/>
      <c r="H788" s="4" t="n">
        <f aca="false">D788+E788</f>
        <v>112</v>
      </c>
      <c r="I788" s="4" t="n">
        <f aca="false">D788*0.3+E788*0.7</f>
        <v>56</v>
      </c>
    </row>
    <row r="789" customFormat="false" ht="14.25" hidden="false" customHeight="false" outlineLevel="0" collapsed="false">
      <c r="A789" s="4" t="n">
        <v>786</v>
      </c>
      <c r="B789" s="4" t="s">
        <v>23</v>
      </c>
      <c r="C789" s="4" t="str">
        <f aca="false">"202105213"</f>
        <v>202105213</v>
      </c>
      <c r="D789" s="5" t="n">
        <v>48</v>
      </c>
      <c r="E789" s="5" t="n">
        <v>58</v>
      </c>
      <c r="F789" s="5"/>
      <c r="G789" s="5"/>
      <c r="H789" s="4" t="n">
        <f aca="false">D789+E789</f>
        <v>106</v>
      </c>
      <c r="I789" s="4" t="n">
        <f aca="false">D789*0.3+E789*0.7</f>
        <v>55</v>
      </c>
    </row>
    <row r="790" customFormat="false" ht="14.25" hidden="false" customHeight="false" outlineLevel="0" collapsed="false">
      <c r="A790" s="4" t="n">
        <v>787</v>
      </c>
      <c r="B790" s="4" t="s">
        <v>23</v>
      </c>
      <c r="C790" s="4" t="str">
        <f aca="false">"202105216"</f>
        <v>202105216</v>
      </c>
      <c r="D790" s="5" t="n">
        <v>53</v>
      </c>
      <c r="E790" s="5" t="n">
        <v>55</v>
      </c>
      <c r="F790" s="5"/>
      <c r="G790" s="5"/>
      <c r="H790" s="4" t="n">
        <f aca="false">D790+E790</f>
        <v>108</v>
      </c>
      <c r="I790" s="4" t="n">
        <f aca="false">D790*0.3+E790*0.7</f>
        <v>54.4</v>
      </c>
    </row>
    <row r="791" customFormat="false" ht="14.25" hidden="false" customHeight="false" outlineLevel="0" collapsed="false">
      <c r="A791" s="4" t="n">
        <v>788</v>
      </c>
      <c r="B791" s="4" t="s">
        <v>23</v>
      </c>
      <c r="C791" s="4" t="str">
        <f aca="false">"202105227"</f>
        <v>202105227</v>
      </c>
      <c r="D791" s="5" t="n">
        <v>41</v>
      </c>
      <c r="E791" s="5" t="n">
        <v>58</v>
      </c>
      <c r="F791" s="5"/>
      <c r="G791" s="5"/>
      <c r="H791" s="4" t="n">
        <f aca="false">D791+E791</f>
        <v>99</v>
      </c>
      <c r="I791" s="4" t="n">
        <f aca="false">D791*0.3+E791*0.7</f>
        <v>52.9</v>
      </c>
    </row>
    <row r="792" customFormat="false" ht="14.25" hidden="false" customHeight="false" outlineLevel="0" collapsed="false">
      <c r="A792" s="4" t="n">
        <v>789</v>
      </c>
      <c r="B792" s="4" t="s">
        <v>23</v>
      </c>
      <c r="C792" s="4" t="str">
        <f aca="false">"202105208"</f>
        <v>202105208</v>
      </c>
      <c r="D792" s="5" t="n">
        <v>50</v>
      </c>
      <c r="E792" s="5" t="n">
        <v>54</v>
      </c>
      <c r="F792" s="5"/>
      <c r="G792" s="5"/>
      <c r="H792" s="4" t="n">
        <f aca="false">D792+E792</f>
        <v>104</v>
      </c>
      <c r="I792" s="4" t="n">
        <f aca="false">D792*0.3+E792*0.7</f>
        <v>52.8</v>
      </c>
    </row>
    <row r="793" customFormat="false" ht="14.25" hidden="false" customHeight="false" outlineLevel="0" collapsed="false">
      <c r="A793" s="4" t="n">
        <v>790</v>
      </c>
      <c r="B793" s="4" t="s">
        <v>23</v>
      </c>
      <c r="C793" s="4" t="str">
        <f aca="false">"202105210"</f>
        <v>202105210</v>
      </c>
      <c r="D793" s="5" t="n">
        <v>51</v>
      </c>
      <c r="E793" s="5" t="n">
        <v>51</v>
      </c>
      <c r="F793" s="5"/>
      <c r="G793" s="5"/>
      <c r="H793" s="4" t="n">
        <f aca="false">D793+E793</f>
        <v>102</v>
      </c>
      <c r="I793" s="4" t="n">
        <f aca="false">D793*0.3+E793*0.7</f>
        <v>51</v>
      </c>
    </row>
    <row r="794" customFormat="false" ht="14.25" hidden="false" customHeight="false" outlineLevel="0" collapsed="false">
      <c r="A794" s="4" t="n">
        <v>791</v>
      </c>
      <c r="B794" s="4" t="s">
        <v>23</v>
      </c>
      <c r="C794" s="4" t="str">
        <f aca="false">"202105202"</f>
        <v>202105202</v>
      </c>
      <c r="D794" s="5" t="n">
        <v>48</v>
      </c>
      <c r="E794" s="5" t="n">
        <v>50</v>
      </c>
      <c r="F794" s="5"/>
      <c r="G794" s="5"/>
      <c r="H794" s="4" t="n">
        <f aca="false">D794+E794</f>
        <v>98</v>
      </c>
      <c r="I794" s="4" t="n">
        <f aca="false">D794*0.3+E794*0.7</f>
        <v>49.4</v>
      </c>
    </row>
    <row r="795" customFormat="false" ht="14.25" hidden="false" customHeight="false" outlineLevel="0" collapsed="false">
      <c r="A795" s="4" t="n">
        <v>792</v>
      </c>
      <c r="B795" s="4" t="s">
        <v>23</v>
      </c>
      <c r="C795" s="4" t="str">
        <f aca="false">"202105226"</f>
        <v>202105226</v>
      </c>
      <c r="D795" s="5" t="n">
        <v>36</v>
      </c>
      <c r="E795" s="5" t="n">
        <v>53</v>
      </c>
      <c r="F795" s="5"/>
      <c r="G795" s="5"/>
      <c r="H795" s="4" t="n">
        <f aca="false">D795+E795</f>
        <v>89</v>
      </c>
      <c r="I795" s="4" t="n">
        <f aca="false">D795*0.3+E795*0.7</f>
        <v>47.9</v>
      </c>
    </row>
    <row r="796" customFormat="false" ht="14.25" hidden="false" customHeight="false" outlineLevel="0" collapsed="false">
      <c r="A796" s="4" t="n">
        <v>793</v>
      </c>
      <c r="B796" s="4" t="s">
        <v>23</v>
      </c>
      <c r="C796" s="4" t="str">
        <f aca="false">"202105219"</f>
        <v>202105219</v>
      </c>
      <c r="D796" s="5" t="n">
        <v>44</v>
      </c>
      <c r="E796" s="5" t="n">
        <v>49</v>
      </c>
      <c r="F796" s="5"/>
      <c r="G796" s="5"/>
      <c r="H796" s="4" t="n">
        <f aca="false">D796+E796</f>
        <v>93</v>
      </c>
      <c r="I796" s="4" t="n">
        <f aca="false">D796*0.3+E796*0.7</f>
        <v>47.5</v>
      </c>
    </row>
    <row r="797" customFormat="false" ht="14.25" hidden="false" customHeight="false" outlineLevel="0" collapsed="false">
      <c r="A797" s="4" t="n">
        <v>794</v>
      </c>
      <c r="B797" s="4" t="s">
        <v>23</v>
      </c>
      <c r="C797" s="4" t="str">
        <f aca="false">"202105220"</f>
        <v>202105220</v>
      </c>
      <c r="D797" s="5" t="n">
        <v>40</v>
      </c>
      <c r="E797" s="5" t="n">
        <v>49</v>
      </c>
      <c r="F797" s="5"/>
      <c r="G797" s="5"/>
      <c r="H797" s="4" t="n">
        <f aca="false">D797+E797</f>
        <v>89</v>
      </c>
      <c r="I797" s="4" t="n">
        <f aca="false">D797*0.3+E797*0.7</f>
        <v>46.3</v>
      </c>
    </row>
    <row r="798" customFormat="false" ht="14.25" hidden="false" customHeight="false" outlineLevel="0" collapsed="false">
      <c r="A798" s="4" t="n">
        <v>795</v>
      </c>
      <c r="B798" s="4" t="s">
        <v>23</v>
      </c>
      <c r="C798" s="4" t="str">
        <f aca="false">"202105223"</f>
        <v>202105223</v>
      </c>
      <c r="D798" s="5" t="n">
        <v>36</v>
      </c>
      <c r="E798" s="5" t="n">
        <v>38</v>
      </c>
      <c r="F798" s="5"/>
      <c r="G798" s="5"/>
      <c r="H798" s="4" t="n">
        <f aca="false">D798+E798</f>
        <v>74</v>
      </c>
      <c r="I798" s="4" t="n">
        <f aca="false">D798*0.3+E798*0.7</f>
        <v>37.4</v>
      </c>
    </row>
    <row r="799" customFormat="false" ht="14.25" hidden="false" customHeight="false" outlineLevel="0" collapsed="false">
      <c r="A799" s="4" t="n">
        <v>796</v>
      </c>
      <c r="B799" s="4" t="s">
        <v>23</v>
      </c>
      <c r="C799" s="4" t="str">
        <f aca="false">"202105201"</f>
        <v>202105201</v>
      </c>
      <c r="D799" s="5" t="n">
        <v>0</v>
      </c>
      <c r="E799" s="5" t="n">
        <v>0</v>
      </c>
      <c r="F799" s="5"/>
      <c r="G799" s="5"/>
      <c r="H799" s="4" t="n">
        <f aca="false">D799+E799</f>
        <v>0</v>
      </c>
      <c r="I799" s="4" t="n">
        <f aca="false">D799*0.3+E799*0.7</f>
        <v>0</v>
      </c>
    </row>
    <row r="800" customFormat="false" ht="14.25" hidden="false" customHeight="false" outlineLevel="0" collapsed="false">
      <c r="A800" s="4" t="n">
        <v>797</v>
      </c>
      <c r="B800" s="4" t="s">
        <v>23</v>
      </c>
      <c r="C800" s="4" t="str">
        <f aca="false">"202105205"</f>
        <v>202105205</v>
      </c>
      <c r="D800" s="5" t="n">
        <v>0</v>
      </c>
      <c r="E800" s="5" t="n">
        <v>0</v>
      </c>
      <c r="F800" s="5"/>
      <c r="G800" s="5"/>
      <c r="H800" s="4" t="n">
        <f aca="false">D800+E800</f>
        <v>0</v>
      </c>
      <c r="I800" s="4" t="n">
        <f aca="false">D800*0.3+E800*0.7</f>
        <v>0</v>
      </c>
    </row>
    <row r="801" customFormat="false" ht="14.25" hidden="false" customHeight="false" outlineLevel="0" collapsed="false">
      <c r="A801" s="4" t="n">
        <v>798</v>
      </c>
      <c r="B801" s="4" t="s">
        <v>23</v>
      </c>
      <c r="C801" s="4" t="str">
        <f aca="false">"202105207"</f>
        <v>202105207</v>
      </c>
      <c r="D801" s="5" t="n">
        <v>0</v>
      </c>
      <c r="E801" s="5" t="n">
        <v>0</v>
      </c>
      <c r="F801" s="5"/>
      <c r="G801" s="5"/>
      <c r="H801" s="4" t="n">
        <f aca="false">D801+E801</f>
        <v>0</v>
      </c>
      <c r="I801" s="4" t="n">
        <f aca="false">D801*0.3+E801*0.7</f>
        <v>0</v>
      </c>
    </row>
    <row r="802" customFormat="false" ht="14.25" hidden="false" customHeight="false" outlineLevel="0" collapsed="false">
      <c r="A802" s="4" t="n">
        <v>799</v>
      </c>
      <c r="B802" s="4" t="s">
        <v>23</v>
      </c>
      <c r="C802" s="4" t="str">
        <f aca="false">"202105209"</f>
        <v>202105209</v>
      </c>
      <c r="D802" s="5" t="n">
        <v>0</v>
      </c>
      <c r="E802" s="5" t="n">
        <v>0</v>
      </c>
      <c r="F802" s="5"/>
      <c r="G802" s="5"/>
      <c r="H802" s="4" t="n">
        <f aca="false">D802+E802</f>
        <v>0</v>
      </c>
      <c r="I802" s="4" t="n">
        <f aca="false">D802*0.3+E802*0.7</f>
        <v>0</v>
      </c>
    </row>
    <row r="803" customFormat="false" ht="14.25" hidden="false" customHeight="false" outlineLevel="0" collapsed="false">
      <c r="A803" s="4" t="n">
        <v>800</v>
      </c>
      <c r="B803" s="4" t="s">
        <v>23</v>
      </c>
      <c r="C803" s="4" t="str">
        <f aca="false">"202105211"</f>
        <v>202105211</v>
      </c>
      <c r="D803" s="5" t="n">
        <v>0</v>
      </c>
      <c r="E803" s="5" t="n">
        <v>0</v>
      </c>
      <c r="F803" s="5"/>
      <c r="G803" s="5"/>
      <c r="H803" s="4" t="n">
        <f aca="false">D803+E803</f>
        <v>0</v>
      </c>
      <c r="I803" s="4" t="n">
        <f aca="false">D803*0.3+E803*0.7</f>
        <v>0</v>
      </c>
    </row>
    <row r="804" customFormat="false" ht="14.25" hidden="false" customHeight="false" outlineLevel="0" collapsed="false">
      <c r="A804" s="4" t="n">
        <v>801</v>
      </c>
      <c r="B804" s="4" t="s">
        <v>23</v>
      </c>
      <c r="C804" s="4" t="str">
        <f aca="false">"202105212"</f>
        <v>202105212</v>
      </c>
      <c r="D804" s="5" t="n">
        <v>0</v>
      </c>
      <c r="E804" s="5" t="n">
        <v>0</v>
      </c>
      <c r="F804" s="5"/>
      <c r="G804" s="5"/>
      <c r="H804" s="4" t="n">
        <f aca="false">D804+E804</f>
        <v>0</v>
      </c>
      <c r="I804" s="4" t="n">
        <f aca="false">D804*0.3+E804*0.7</f>
        <v>0</v>
      </c>
    </row>
    <row r="805" customFormat="false" ht="14.25" hidden="false" customHeight="false" outlineLevel="0" collapsed="false">
      <c r="A805" s="4" t="n">
        <v>802</v>
      </c>
      <c r="B805" s="4" t="s">
        <v>23</v>
      </c>
      <c r="C805" s="4" t="str">
        <f aca="false">"202105214"</f>
        <v>202105214</v>
      </c>
      <c r="D805" s="5" t="n">
        <v>0</v>
      </c>
      <c r="E805" s="5" t="n">
        <v>0</v>
      </c>
      <c r="F805" s="5"/>
      <c r="G805" s="5"/>
      <c r="H805" s="4" t="n">
        <f aca="false">D805+E805</f>
        <v>0</v>
      </c>
      <c r="I805" s="4" t="n">
        <f aca="false">D805*0.3+E805*0.7</f>
        <v>0</v>
      </c>
    </row>
    <row r="806" customFormat="false" ht="14.25" hidden="false" customHeight="false" outlineLevel="0" collapsed="false">
      <c r="A806" s="4" t="n">
        <v>803</v>
      </c>
      <c r="B806" s="4" t="s">
        <v>23</v>
      </c>
      <c r="C806" s="4" t="str">
        <f aca="false">"202105217"</f>
        <v>202105217</v>
      </c>
      <c r="D806" s="5" t="n">
        <v>0</v>
      </c>
      <c r="E806" s="5" t="n">
        <v>0</v>
      </c>
      <c r="F806" s="5"/>
      <c r="G806" s="5"/>
      <c r="H806" s="4" t="n">
        <f aca="false">D806+E806</f>
        <v>0</v>
      </c>
      <c r="I806" s="4" t="n">
        <f aca="false">D806*0.3+E806*0.7</f>
        <v>0</v>
      </c>
    </row>
    <row r="807" customFormat="false" ht="14.25" hidden="false" customHeight="false" outlineLevel="0" collapsed="false">
      <c r="A807" s="4" t="n">
        <v>804</v>
      </c>
      <c r="B807" s="4" t="s">
        <v>23</v>
      </c>
      <c r="C807" s="4" t="str">
        <f aca="false">"202105221"</f>
        <v>202105221</v>
      </c>
      <c r="D807" s="5" t="n">
        <v>0</v>
      </c>
      <c r="E807" s="5" t="n">
        <v>0</v>
      </c>
      <c r="F807" s="5"/>
      <c r="G807" s="5"/>
      <c r="H807" s="4" t="n">
        <f aca="false">D807+E807</f>
        <v>0</v>
      </c>
      <c r="I807" s="4" t="n">
        <f aca="false">D807*0.3+E807*0.7</f>
        <v>0</v>
      </c>
    </row>
    <row r="808" customFormat="false" ht="14.25" hidden="false" customHeight="false" outlineLevel="0" collapsed="false">
      <c r="A808" s="4" t="n">
        <v>805</v>
      </c>
      <c r="B808" s="4" t="s">
        <v>23</v>
      </c>
      <c r="C808" s="4" t="str">
        <f aca="false">"202105225"</f>
        <v>202105225</v>
      </c>
      <c r="D808" s="5" t="n">
        <v>0</v>
      </c>
      <c r="E808" s="5" t="n">
        <v>0</v>
      </c>
      <c r="F808" s="5"/>
      <c r="G808" s="5"/>
      <c r="H808" s="4" t="n">
        <f aca="false">D808+E808</f>
        <v>0</v>
      </c>
      <c r="I808" s="4" t="n">
        <f aca="false">D808*0.3+E808*0.7</f>
        <v>0</v>
      </c>
    </row>
    <row r="809" customFormat="false" ht="14.25" hidden="false" customHeight="false" outlineLevel="0" collapsed="false">
      <c r="A809" s="4" t="n">
        <v>806</v>
      </c>
      <c r="B809" s="4" t="s">
        <v>23</v>
      </c>
      <c r="C809" s="4" t="str">
        <f aca="false">"202105229"</f>
        <v>202105229</v>
      </c>
      <c r="D809" s="5" t="n">
        <v>0</v>
      </c>
      <c r="E809" s="5" t="n">
        <v>0</v>
      </c>
      <c r="F809" s="5"/>
      <c r="G809" s="5"/>
      <c r="H809" s="4" t="n">
        <f aca="false">D809+E809</f>
        <v>0</v>
      </c>
      <c r="I809" s="4" t="n">
        <f aca="false">D809*0.3+E809*0.7</f>
        <v>0</v>
      </c>
    </row>
    <row r="810" customFormat="false" ht="14.25" hidden="false" customHeight="false" outlineLevel="0" collapsed="false">
      <c r="A810" s="4" t="n">
        <v>807</v>
      </c>
      <c r="B810" s="4" t="s">
        <v>24</v>
      </c>
      <c r="C810" s="4" t="str">
        <f aca="false">"202102129"</f>
        <v>202102129</v>
      </c>
      <c r="D810" s="5" t="n">
        <v>75</v>
      </c>
      <c r="E810" s="5" t="n">
        <v>68</v>
      </c>
      <c r="F810" s="5"/>
      <c r="G810" s="5"/>
      <c r="H810" s="4" t="n">
        <f aca="false">D810+E810</f>
        <v>143</v>
      </c>
      <c r="I810" s="4" t="n">
        <f aca="false">D810*0.3+E810*0.7</f>
        <v>70.1</v>
      </c>
    </row>
    <row r="811" customFormat="false" ht="14.25" hidden="false" customHeight="false" outlineLevel="0" collapsed="false">
      <c r="A811" s="4" t="n">
        <v>808</v>
      </c>
      <c r="B811" s="4" t="s">
        <v>24</v>
      </c>
      <c r="C811" s="4" t="str">
        <f aca="false">"202102208"</f>
        <v>202102208</v>
      </c>
      <c r="D811" s="5" t="n">
        <v>56</v>
      </c>
      <c r="E811" s="5" t="n">
        <v>71</v>
      </c>
      <c r="F811" s="5"/>
      <c r="G811" s="5"/>
      <c r="H811" s="4" t="n">
        <f aca="false">D811+E811</f>
        <v>127</v>
      </c>
      <c r="I811" s="4" t="n">
        <f aca="false">D811*0.3+E811*0.7</f>
        <v>66.5</v>
      </c>
    </row>
    <row r="812" customFormat="false" ht="14.25" hidden="false" customHeight="false" outlineLevel="0" collapsed="false">
      <c r="A812" s="4" t="n">
        <v>809</v>
      </c>
      <c r="B812" s="4" t="s">
        <v>24</v>
      </c>
      <c r="C812" s="4" t="str">
        <f aca="false">"202102211"</f>
        <v>202102211</v>
      </c>
      <c r="D812" s="5" t="n">
        <v>48</v>
      </c>
      <c r="E812" s="5" t="n">
        <v>74</v>
      </c>
      <c r="F812" s="5"/>
      <c r="G812" s="5"/>
      <c r="H812" s="4" t="n">
        <f aca="false">D812+E812</f>
        <v>122</v>
      </c>
      <c r="I812" s="4" t="n">
        <f aca="false">D812*0.3+E812*0.7</f>
        <v>66.2</v>
      </c>
    </row>
    <row r="813" customFormat="false" ht="14.25" hidden="false" customHeight="false" outlineLevel="0" collapsed="false">
      <c r="A813" s="4" t="n">
        <v>810</v>
      </c>
      <c r="B813" s="4" t="s">
        <v>24</v>
      </c>
      <c r="C813" s="4" t="str">
        <f aca="false">"202102220"</f>
        <v>202102220</v>
      </c>
      <c r="D813" s="5" t="n">
        <v>59</v>
      </c>
      <c r="E813" s="5" t="n">
        <v>66</v>
      </c>
      <c r="F813" s="5"/>
      <c r="G813" s="5"/>
      <c r="H813" s="4" t="n">
        <f aca="false">D813+E813</f>
        <v>125</v>
      </c>
      <c r="I813" s="4" t="n">
        <f aca="false">D813*0.3+E813*0.7</f>
        <v>63.9</v>
      </c>
    </row>
    <row r="814" customFormat="false" ht="14.25" hidden="false" customHeight="false" outlineLevel="0" collapsed="false">
      <c r="A814" s="4" t="n">
        <v>811</v>
      </c>
      <c r="B814" s="4" t="s">
        <v>24</v>
      </c>
      <c r="C814" s="4" t="str">
        <f aca="false">"202102209"</f>
        <v>202102209</v>
      </c>
      <c r="D814" s="5" t="n">
        <v>40</v>
      </c>
      <c r="E814" s="5" t="n">
        <v>73</v>
      </c>
      <c r="F814" s="5"/>
      <c r="G814" s="5"/>
      <c r="H814" s="4" t="n">
        <f aca="false">D814+E814</f>
        <v>113</v>
      </c>
      <c r="I814" s="4" t="n">
        <f aca="false">D814*0.3+E814*0.7</f>
        <v>63.1</v>
      </c>
    </row>
    <row r="815" customFormat="false" ht="14.25" hidden="false" customHeight="false" outlineLevel="0" collapsed="false">
      <c r="A815" s="4" t="n">
        <v>812</v>
      </c>
      <c r="B815" s="4" t="s">
        <v>24</v>
      </c>
      <c r="C815" s="4" t="str">
        <f aca="false">"202102206"</f>
        <v>202102206</v>
      </c>
      <c r="D815" s="5" t="n">
        <v>49</v>
      </c>
      <c r="E815" s="5" t="n">
        <v>69</v>
      </c>
      <c r="F815" s="5"/>
      <c r="G815" s="5"/>
      <c r="H815" s="4" t="n">
        <f aca="false">D815+E815</f>
        <v>118</v>
      </c>
      <c r="I815" s="4" t="n">
        <f aca="false">D815*0.3+E815*0.7</f>
        <v>63</v>
      </c>
    </row>
    <row r="816" customFormat="false" ht="14.25" hidden="false" customHeight="false" outlineLevel="0" collapsed="false">
      <c r="A816" s="4" t="n">
        <v>813</v>
      </c>
      <c r="B816" s="4" t="s">
        <v>24</v>
      </c>
      <c r="C816" s="4" t="str">
        <f aca="false">"202102127"</f>
        <v>202102127</v>
      </c>
      <c r="D816" s="5" t="n">
        <v>44</v>
      </c>
      <c r="E816" s="5" t="n">
        <v>69</v>
      </c>
      <c r="F816" s="5"/>
      <c r="G816" s="5"/>
      <c r="H816" s="4" t="n">
        <f aca="false">D816+E816</f>
        <v>113</v>
      </c>
      <c r="I816" s="4" t="n">
        <f aca="false">D816*0.3+E816*0.7</f>
        <v>61.5</v>
      </c>
    </row>
    <row r="817" customFormat="false" ht="14.25" hidden="false" customHeight="false" outlineLevel="0" collapsed="false">
      <c r="A817" s="4" t="n">
        <v>814</v>
      </c>
      <c r="B817" s="4" t="s">
        <v>24</v>
      </c>
      <c r="C817" s="4" t="str">
        <f aca="false">"202102218"</f>
        <v>202102218</v>
      </c>
      <c r="D817" s="5" t="n">
        <v>46</v>
      </c>
      <c r="E817" s="5" t="n">
        <v>68</v>
      </c>
      <c r="F817" s="5"/>
      <c r="G817" s="5"/>
      <c r="H817" s="4" t="n">
        <f aca="false">D817+E817</f>
        <v>114</v>
      </c>
      <c r="I817" s="4" t="n">
        <f aca="false">D817*0.3+E817*0.7</f>
        <v>61.4</v>
      </c>
    </row>
    <row r="818" customFormat="false" ht="14.25" hidden="false" customHeight="false" outlineLevel="0" collapsed="false">
      <c r="A818" s="4" t="n">
        <v>815</v>
      </c>
      <c r="B818" s="4" t="s">
        <v>24</v>
      </c>
      <c r="C818" s="4" t="str">
        <f aca="false">"202102201"</f>
        <v>202102201</v>
      </c>
      <c r="D818" s="5" t="n">
        <v>50</v>
      </c>
      <c r="E818" s="5" t="n">
        <v>65</v>
      </c>
      <c r="F818" s="5"/>
      <c r="G818" s="5"/>
      <c r="H818" s="4" t="n">
        <f aca="false">D818+E818</f>
        <v>115</v>
      </c>
      <c r="I818" s="4" t="n">
        <f aca="false">D818*0.3+E818*0.7</f>
        <v>60.5</v>
      </c>
    </row>
    <row r="819" customFormat="false" ht="14.25" hidden="false" customHeight="false" outlineLevel="0" collapsed="false">
      <c r="A819" s="4" t="n">
        <v>816</v>
      </c>
      <c r="B819" s="4" t="s">
        <v>24</v>
      </c>
      <c r="C819" s="4" t="str">
        <f aca="false">"202102210"</f>
        <v>202102210</v>
      </c>
      <c r="D819" s="5" t="n">
        <v>48</v>
      </c>
      <c r="E819" s="5" t="n">
        <v>65</v>
      </c>
      <c r="F819" s="5"/>
      <c r="G819" s="5"/>
      <c r="H819" s="4" t="n">
        <f aca="false">D819+E819</f>
        <v>113</v>
      </c>
      <c r="I819" s="4" t="n">
        <f aca="false">D819*0.3+E819*0.7</f>
        <v>59.9</v>
      </c>
    </row>
    <row r="820" customFormat="false" ht="14.25" hidden="false" customHeight="false" outlineLevel="0" collapsed="false">
      <c r="A820" s="4" t="n">
        <v>817</v>
      </c>
      <c r="B820" s="4" t="s">
        <v>24</v>
      </c>
      <c r="C820" s="4" t="str">
        <f aca="false">"202102222"</f>
        <v>202102222</v>
      </c>
      <c r="D820" s="5" t="n">
        <v>46</v>
      </c>
      <c r="E820" s="5" t="n">
        <v>61</v>
      </c>
      <c r="F820" s="5"/>
      <c r="G820" s="5"/>
      <c r="H820" s="4" t="n">
        <f aca="false">D820+E820</f>
        <v>107</v>
      </c>
      <c r="I820" s="4" t="n">
        <f aca="false">D820*0.3+E820*0.7</f>
        <v>56.5</v>
      </c>
    </row>
    <row r="821" customFormat="false" ht="14.25" hidden="false" customHeight="false" outlineLevel="0" collapsed="false">
      <c r="A821" s="4" t="n">
        <v>818</v>
      </c>
      <c r="B821" s="4" t="s">
        <v>24</v>
      </c>
      <c r="C821" s="4" t="str">
        <f aca="false">"202102215"</f>
        <v>202102215</v>
      </c>
      <c r="D821" s="5" t="n">
        <v>45</v>
      </c>
      <c r="E821" s="5" t="n">
        <v>61</v>
      </c>
      <c r="F821" s="5"/>
      <c r="G821" s="5"/>
      <c r="H821" s="4" t="n">
        <f aca="false">D821+E821</f>
        <v>106</v>
      </c>
      <c r="I821" s="4" t="n">
        <f aca="false">D821*0.3+E821*0.7</f>
        <v>56.2</v>
      </c>
    </row>
    <row r="822" customFormat="false" ht="14.25" hidden="false" customHeight="false" outlineLevel="0" collapsed="false">
      <c r="A822" s="4" t="n">
        <v>819</v>
      </c>
      <c r="B822" s="4" t="s">
        <v>24</v>
      </c>
      <c r="C822" s="4" t="str">
        <f aca="false">"202102217"</f>
        <v>202102217</v>
      </c>
      <c r="D822" s="5" t="n">
        <v>45</v>
      </c>
      <c r="E822" s="5" t="n">
        <v>52</v>
      </c>
      <c r="F822" s="5"/>
      <c r="G822" s="5"/>
      <c r="H822" s="4" t="n">
        <f aca="false">D822+E822</f>
        <v>97</v>
      </c>
      <c r="I822" s="4" t="n">
        <f aca="false">D822*0.3+E822*0.7</f>
        <v>49.9</v>
      </c>
    </row>
    <row r="823" customFormat="false" ht="14.25" hidden="false" customHeight="false" outlineLevel="0" collapsed="false">
      <c r="A823" s="4" t="n">
        <v>820</v>
      </c>
      <c r="B823" s="4" t="s">
        <v>24</v>
      </c>
      <c r="C823" s="4" t="str">
        <f aca="false">"202102128"</f>
        <v>202102128</v>
      </c>
      <c r="D823" s="5" t="n">
        <v>41</v>
      </c>
      <c r="E823" s="5" t="n">
        <v>52</v>
      </c>
      <c r="F823" s="5"/>
      <c r="G823" s="5"/>
      <c r="H823" s="4" t="n">
        <f aca="false">D823+E823</f>
        <v>93</v>
      </c>
      <c r="I823" s="4" t="n">
        <f aca="false">D823*0.3+E823*0.7</f>
        <v>48.7</v>
      </c>
    </row>
    <row r="824" customFormat="false" ht="14.25" hidden="false" customHeight="false" outlineLevel="0" collapsed="false">
      <c r="A824" s="4" t="n">
        <v>821</v>
      </c>
      <c r="B824" s="4" t="s">
        <v>24</v>
      </c>
      <c r="C824" s="4" t="str">
        <f aca="false">"202102207"</f>
        <v>202102207</v>
      </c>
      <c r="D824" s="5" t="n">
        <v>43</v>
      </c>
      <c r="E824" s="5" t="n">
        <v>44</v>
      </c>
      <c r="F824" s="5"/>
      <c r="G824" s="5"/>
      <c r="H824" s="4" t="n">
        <f aca="false">D824+E824</f>
        <v>87</v>
      </c>
      <c r="I824" s="4" t="n">
        <f aca="false">D824*0.3+E824*0.7</f>
        <v>43.7</v>
      </c>
    </row>
    <row r="825" customFormat="false" ht="14.25" hidden="false" customHeight="false" outlineLevel="0" collapsed="false">
      <c r="A825" s="4" t="n">
        <v>822</v>
      </c>
      <c r="B825" s="4" t="s">
        <v>24</v>
      </c>
      <c r="C825" s="4" t="str">
        <f aca="false">"202102130"</f>
        <v>202102130</v>
      </c>
      <c r="D825" s="5" t="n">
        <v>0</v>
      </c>
      <c r="E825" s="5" t="n">
        <v>0</v>
      </c>
      <c r="F825" s="5"/>
      <c r="G825" s="5"/>
      <c r="H825" s="4" t="n">
        <f aca="false">D825+E825</f>
        <v>0</v>
      </c>
      <c r="I825" s="4" t="n">
        <f aca="false">D825*0.3+E825*0.7</f>
        <v>0</v>
      </c>
    </row>
    <row r="826" customFormat="false" ht="14.25" hidden="false" customHeight="false" outlineLevel="0" collapsed="false">
      <c r="A826" s="4" t="n">
        <v>823</v>
      </c>
      <c r="B826" s="4" t="s">
        <v>24</v>
      </c>
      <c r="C826" s="4" t="str">
        <f aca="false">"202102202"</f>
        <v>202102202</v>
      </c>
      <c r="D826" s="5" t="n">
        <v>0</v>
      </c>
      <c r="E826" s="5" t="n">
        <v>0</v>
      </c>
      <c r="F826" s="5"/>
      <c r="G826" s="5"/>
      <c r="H826" s="4" t="n">
        <f aca="false">D826+E826</f>
        <v>0</v>
      </c>
      <c r="I826" s="4" t="n">
        <f aca="false">D826*0.3+E826*0.7</f>
        <v>0</v>
      </c>
    </row>
    <row r="827" customFormat="false" ht="14.25" hidden="false" customHeight="false" outlineLevel="0" collapsed="false">
      <c r="A827" s="4" t="n">
        <v>824</v>
      </c>
      <c r="B827" s="4" t="s">
        <v>24</v>
      </c>
      <c r="C827" s="4" t="str">
        <f aca="false">"202102203"</f>
        <v>202102203</v>
      </c>
      <c r="D827" s="5" t="n">
        <v>0</v>
      </c>
      <c r="E827" s="5" t="n">
        <v>0</v>
      </c>
      <c r="F827" s="5"/>
      <c r="G827" s="5"/>
      <c r="H827" s="4" t="n">
        <f aca="false">D827+E827</f>
        <v>0</v>
      </c>
      <c r="I827" s="4" t="n">
        <f aca="false">D827*0.3+E827*0.7</f>
        <v>0</v>
      </c>
    </row>
    <row r="828" customFormat="false" ht="14.25" hidden="false" customHeight="false" outlineLevel="0" collapsed="false">
      <c r="A828" s="4" t="n">
        <v>825</v>
      </c>
      <c r="B828" s="4" t="s">
        <v>24</v>
      </c>
      <c r="C828" s="4" t="str">
        <f aca="false">"202102204"</f>
        <v>202102204</v>
      </c>
      <c r="D828" s="5" t="n">
        <v>0</v>
      </c>
      <c r="E828" s="5" t="n">
        <v>0</v>
      </c>
      <c r="F828" s="5"/>
      <c r="G828" s="5"/>
      <c r="H828" s="4" t="n">
        <f aca="false">D828+E828</f>
        <v>0</v>
      </c>
      <c r="I828" s="4" t="n">
        <f aca="false">D828*0.3+E828*0.7</f>
        <v>0</v>
      </c>
    </row>
    <row r="829" customFormat="false" ht="14.25" hidden="false" customHeight="false" outlineLevel="0" collapsed="false">
      <c r="A829" s="4" t="n">
        <v>826</v>
      </c>
      <c r="B829" s="4" t="s">
        <v>24</v>
      </c>
      <c r="C829" s="4" t="str">
        <f aca="false">"202102205"</f>
        <v>202102205</v>
      </c>
      <c r="D829" s="5" t="n">
        <v>0</v>
      </c>
      <c r="E829" s="5" t="n">
        <v>0</v>
      </c>
      <c r="F829" s="5"/>
      <c r="G829" s="5"/>
      <c r="H829" s="4" t="n">
        <f aca="false">D829+E829</f>
        <v>0</v>
      </c>
      <c r="I829" s="4" t="n">
        <f aca="false">D829*0.3+E829*0.7</f>
        <v>0</v>
      </c>
    </row>
    <row r="830" customFormat="false" ht="14.25" hidden="false" customHeight="false" outlineLevel="0" collapsed="false">
      <c r="A830" s="4" t="n">
        <v>827</v>
      </c>
      <c r="B830" s="4" t="s">
        <v>24</v>
      </c>
      <c r="C830" s="4" t="str">
        <f aca="false">"202102212"</f>
        <v>202102212</v>
      </c>
      <c r="D830" s="5" t="n">
        <v>0</v>
      </c>
      <c r="E830" s="5" t="n">
        <v>0</v>
      </c>
      <c r="F830" s="5"/>
      <c r="G830" s="5"/>
      <c r="H830" s="4" t="n">
        <f aca="false">D830+E830</f>
        <v>0</v>
      </c>
      <c r="I830" s="4" t="n">
        <f aca="false">D830*0.3+E830*0.7</f>
        <v>0</v>
      </c>
    </row>
    <row r="831" customFormat="false" ht="14.25" hidden="false" customHeight="false" outlineLevel="0" collapsed="false">
      <c r="A831" s="4" t="n">
        <v>828</v>
      </c>
      <c r="B831" s="4" t="s">
        <v>24</v>
      </c>
      <c r="C831" s="4" t="str">
        <f aca="false">"202102213"</f>
        <v>202102213</v>
      </c>
      <c r="D831" s="5" t="n">
        <v>0</v>
      </c>
      <c r="E831" s="5" t="n">
        <v>0</v>
      </c>
      <c r="F831" s="5"/>
      <c r="G831" s="5"/>
      <c r="H831" s="4" t="n">
        <f aca="false">D831+E831</f>
        <v>0</v>
      </c>
      <c r="I831" s="4" t="n">
        <f aca="false">D831*0.3+E831*0.7</f>
        <v>0</v>
      </c>
    </row>
    <row r="832" customFormat="false" ht="14.25" hidden="false" customHeight="false" outlineLevel="0" collapsed="false">
      <c r="A832" s="4" t="n">
        <v>829</v>
      </c>
      <c r="B832" s="4" t="s">
        <v>24</v>
      </c>
      <c r="C832" s="4" t="str">
        <f aca="false">"202102214"</f>
        <v>202102214</v>
      </c>
      <c r="D832" s="5" t="n">
        <v>0</v>
      </c>
      <c r="E832" s="5" t="n">
        <v>0</v>
      </c>
      <c r="F832" s="5"/>
      <c r="G832" s="5"/>
      <c r="H832" s="4" t="n">
        <f aca="false">D832+E832</f>
        <v>0</v>
      </c>
      <c r="I832" s="4" t="n">
        <f aca="false">D832*0.3+E832*0.7</f>
        <v>0</v>
      </c>
    </row>
    <row r="833" customFormat="false" ht="14.25" hidden="false" customHeight="false" outlineLevel="0" collapsed="false">
      <c r="A833" s="4" t="n">
        <v>830</v>
      </c>
      <c r="B833" s="4" t="s">
        <v>24</v>
      </c>
      <c r="C833" s="4" t="str">
        <f aca="false">"202102216"</f>
        <v>202102216</v>
      </c>
      <c r="D833" s="5" t="n">
        <v>0</v>
      </c>
      <c r="E833" s="5" t="n">
        <v>0</v>
      </c>
      <c r="F833" s="5"/>
      <c r="G833" s="5"/>
      <c r="H833" s="4" t="n">
        <f aca="false">D833+E833</f>
        <v>0</v>
      </c>
      <c r="I833" s="4" t="n">
        <f aca="false">D833*0.3+E833*0.7</f>
        <v>0</v>
      </c>
    </row>
    <row r="834" customFormat="false" ht="14.25" hidden="false" customHeight="false" outlineLevel="0" collapsed="false">
      <c r="A834" s="4" t="n">
        <v>831</v>
      </c>
      <c r="B834" s="4" t="s">
        <v>24</v>
      </c>
      <c r="C834" s="4" t="str">
        <f aca="false">"202102219"</f>
        <v>202102219</v>
      </c>
      <c r="D834" s="5" t="n">
        <v>0</v>
      </c>
      <c r="E834" s="5" t="n">
        <v>0</v>
      </c>
      <c r="F834" s="5"/>
      <c r="G834" s="5"/>
      <c r="H834" s="4" t="n">
        <f aca="false">D834+E834</f>
        <v>0</v>
      </c>
      <c r="I834" s="4" t="n">
        <f aca="false">D834*0.3+E834*0.7</f>
        <v>0</v>
      </c>
    </row>
    <row r="835" customFormat="false" ht="14.25" hidden="false" customHeight="false" outlineLevel="0" collapsed="false">
      <c r="A835" s="4" t="n">
        <v>832</v>
      </c>
      <c r="B835" s="4" t="s">
        <v>24</v>
      </c>
      <c r="C835" s="4" t="str">
        <f aca="false">"202102221"</f>
        <v>202102221</v>
      </c>
      <c r="D835" s="5" t="n">
        <v>0</v>
      </c>
      <c r="E835" s="5" t="n">
        <v>0</v>
      </c>
      <c r="F835" s="5"/>
      <c r="G835" s="5"/>
      <c r="H835" s="4" t="n">
        <f aca="false">D835+E835</f>
        <v>0</v>
      </c>
      <c r="I835" s="4" t="n">
        <f aca="false">D835*0.3+E835*0.7</f>
        <v>0</v>
      </c>
    </row>
    <row r="836" customFormat="false" ht="14.25" hidden="false" customHeight="false" outlineLevel="0" collapsed="false">
      <c r="A836" s="4" t="n">
        <v>833</v>
      </c>
      <c r="B836" s="4" t="s">
        <v>25</v>
      </c>
      <c r="C836" s="4" t="str">
        <f aca="false">"202102011"</f>
        <v>202102011</v>
      </c>
      <c r="D836" s="5" t="n">
        <v>45</v>
      </c>
      <c r="E836" s="5" t="n">
        <v>71</v>
      </c>
      <c r="F836" s="5"/>
      <c r="G836" s="5"/>
      <c r="H836" s="4" t="n">
        <f aca="false">D836+E836</f>
        <v>116</v>
      </c>
      <c r="I836" s="4" t="n">
        <f aca="false">D836*0.3+E836*0.7</f>
        <v>63.2</v>
      </c>
    </row>
    <row r="837" customFormat="false" ht="14.25" hidden="false" customHeight="false" outlineLevel="0" collapsed="false">
      <c r="A837" s="4" t="n">
        <v>834</v>
      </c>
      <c r="B837" s="4" t="s">
        <v>25</v>
      </c>
      <c r="C837" s="4" t="str">
        <f aca="false">"202102014"</f>
        <v>202102014</v>
      </c>
      <c r="D837" s="5" t="n">
        <v>53</v>
      </c>
      <c r="E837" s="5" t="n">
        <v>64</v>
      </c>
      <c r="F837" s="5"/>
      <c r="G837" s="5"/>
      <c r="H837" s="4" t="n">
        <f aca="false">D837+E837</f>
        <v>117</v>
      </c>
      <c r="I837" s="4" t="n">
        <f aca="false">D837*0.3+E837*0.7</f>
        <v>60.7</v>
      </c>
    </row>
    <row r="838" customFormat="false" ht="14.25" hidden="false" customHeight="false" outlineLevel="0" collapsed="false">
      <c r="A838" s="4" t="n">
        <v>835</v>
      </c>
      <c r="B838" s="4" t="s">
        <v>25</v>
      </c>
      <c r="C838" s="4" t="str">
        <f aca="false">"202102005"</f>
        <v>202102005</v>
      </c>
      <c r="D838" s="5" t="n">
        <v>46</v>
      </c>
      <c r="E838" s="5" t="n">
        <v>56</v>
      </c>
      <c r="F838" s="5"/>
      <c r="G838" s="5"/>
      <c r="H838" s="4" t="n">
        <f aca="false">D838+E838</f>
        <v>102</v>
      </c>
      <c r="I838" s="4" t="n">
        <f aca="false">D838*0.3+E838*0.7</f>
        <v>53</v>
      </c>
    </row>
    <row r="839" customFormat="false" ht="14.25" hidden="false" customHeight="false" outlineLevel="0" collapsed="false">
      <c r="A839" s="4" t="n">
        <v>836</v>
      </c>
      <c r="B839" s="4" t="s">
        <v>25</v>
      </c>
      <c r="C839" s="4" t="str">
        <f aca="false">"202102015"</f>
        <v>202102015</v>
      </c>
      <c r="D839" s="5" t="n">
        <v>44</v>
      </c>
      <c r="E839" s="5" t="n">
        <v>50</v>
      </c>
      <c r="F839" s="5"/>
      <c r="G839" s="5"/>
      <c r="H839" s="4" t="n">
        <f aca="false">D839+E839</f>
        <v>94</v>
      </c>
      <c r="I839" s="4" t="n">
        <f aca="false">D839*0.3+E839*0.7</f>
        <v>48.2</v>
      </c>
    </row>
    <row r="840" customFormat="false" ht="14.25" hidden="false" customHeight="false" outlineLevel="0" collapsed="false">
      <c r="A840" s="4" t="n">
        <v>837</v>
      </c>
      <c r="B840" s="4" t="s">
        <v>25</v>
      </c>
      <c r="C840" s="4" t="str">
        <f aca="false">"202102009"</f>
        <v>202102009</v>
      </c>
      <c r="D840" s="5" t="n">
        <v>35</v>
      </c>
      <c r="E840" s="5" t="n">
        <v>41</v>
      </c>
      <c r="F840" s="5"/>
      <c r="G840" s="5"/>
      <c r="H840" s="4" t="n">
        <f aca="false">D840+E840</f>
        <v>76</v>
      </c>
      <c r="I840" s="4" t="n">
        <f aca="false">D840*0.3+E840*0.7</f>
        <v>39.2</v>
      </c>
    </row>
    <row r="841" customFormat="false" ht="14.25" hidden="false" customHeight="false" outlineLevel="0" collapsed="false">
      <c r="A841" s="4" t="n">
        <v>838</v>
      </c>
      <c r="B841" s="4" t="s">
        <v>25</v>
      </c>
      <c r="C841" s="4" t="str">
        <f aca="false">"202102006"</f>
        <v>202102006</v>
      </c>
      <c r="D841" s="5" t="n">
        <v>0</v>
      </c>
      <c r="E841" s="5" t="n">
        <v>0</v>
      </c>
      <c r="F841" s="5"/>
      <c r="G841" s="5"/>
      <c r="H841" s="4" t="n">
        <f aca="false">D841+E841</f>
        <v>0</v>
      </c>
      <c r="I841" s="4" t="n">
        <f aca="false">D841*0.3+E841*0.7</f>
        <v>0</v>
      </c>
    </row>
    <row r="842" customFormat="false" ht="14.25" hidden="false" customHeight="false" outlineLevel="0" collapsed="false">
      <c r="A842" s="4" t="n">
        <v>839</v>
      </c>
      <c r="B842" s="4" t="s">
        <v>25</v>
      </c>
      <c r="C842" s="4" t="str">
        <f aca="false">"202102007"</f>
        <v>202102007</v>
      </c>
      <c r="D842" s="5" t="n">
        <v>0</v>
      </c>
      <c r="E842" s="5" t="n">
        <v>0</v>
      </c>
      <c r="F842" s="5"/>
      <c r="G842" s="5"/>
      <c r="H842" s="4" t="n">
        <f aca="false">D842+E842</f>
        <v>0</v>
      </c>
      <c r="I842" s="4" t="n">
        <f aca="false">D842*0.3+E842*0.7</f>
        <v>0</v>
      </c>
    </row>
    <row r="843" customFormat="false" ht="14.25" hidden="false" customHeight="false" outlineLevel="0" collapsed="false">
      <c r="A843" s="4" t="n">
        <v>840</v>
      </c>
      <c r="B843" s="4" t="s">
        <v>25</v>
      </c>
      <c r="C843" s="4" t="str">
        <f aca="false">"202102008"</f>
        <v>202102008</v>
      </c>
      <c r="D843" s="5" t="n">
        <v>0</v>
      </c>
      <c r="E843" s="5" t="n">
        <v>0</v>
      </c>
      <c r="F843" s="5"/>
      <c r="G843" s="5"/>
      <c r="H843" s="4" t="n">
        <f aca="false">D843+E843</f>
        <v>0</v>
      </c>
      <c r="I843" s="4" t="n">
        <f aca="false">D843*0.3+E843*0.7</f>
        <v>0</v>
      </c>
    </row>
    <row r="844" customFormat="false" ht="14.25" hidden="false" customHeight="false" outlineLevel="0" collapsed="false">
      <c r="A844" s="4" t="n">
        <v>841</v>
      </c>
      <c r="B844" s="4" t="s">
        <v>25</v>
      </c>
      <c r="C844" s="4" t="str">
        <f aca="false">"202102010"</f>
        <v>202102010</v>
      </c>
      <c r="D844" s="5" t="n">
        <v>0</v>
      </c>
      <c r="E844" s="5" t="n">
        <v>0</v>
      </c>
      <c r="F844" s="5"/>
      <c r="G844" s="5"/>
      <c r="H844" s="4" t="n">
        <f aca="false">D844+E844</f>
        <v>0</v>
      </c>
      <c r="I844" s="4" t="n">
        <f aca="false">D844*0.3+E844*0.7</f>
        <v>0</v>
      </c>
    </row>
    <row r="845" customFormat="false" ht="14.25" hidden="false" customHeight="false" outlineLevel="0" collapsed="false">
      <c r="A845" s="4" t="n">
        <v>842</v>
      </c>
      <c r="B845" s="4" t="s">
        <v>25</v>
      </c>
      <c r="C845" s="4" t="str">
        <f aca="false">"202102012"</f>
        <v>202102012</v>
      </c>
      <c r="D845" s="5" t="n">
        <v>0</v>
      </c>
      <c r="E845" s="5" t="n">
        <v>0</v>
      </c>
      <c r="F845" s="5"/>
      <c r="G845" s="5"/>
      <c r="H845" s="4" t="n">
        <f aca="false">D845+E845</f>
        <v>0</v>
      </c>
      <c r="I845" s="4" t="n">
        <f aca="false">D845*0.3+E845*0.7</f>
        <v>0</v>
      </c>
    </row>
    <row r="846" customFormat="false" ht="14.25" hidden="false" customHeight="false" outlineLevel="0" collapsed="false">
      <c r="A846" s="4" t="n">
        <v>843</v>
      </c>
      <c r="B846" s="4" t="s">
        <v>25</v>
      </c>
      <c r="C846" s="4" t="str">
        <f aca="false">"202102013"</f>
        <v>202102013</v>
      </c>
      <c r="D846" s="5" t="n">
        <v>0</v>
      </c>
      <c r="E846" s="5" t="n">
        <v>0</v>
      </c>
      <c r="F846" s="5"/>
      <c r="G846" s="5"/>
      <c r="H846" s="4" t="n">
        <f aca="false">D846+E846</f>
        <v>0</v>
      </c>
      <c r="I846" s="4" t="n">
        <f aca="false">D846*0.3+E846*0.7</f>
        <v>0</v>
      </c>
    </row>
    <row r="847" customFormat="false" ht="14.25" hidden="false" customHeight="false" outlineLevel="0" collapsed="false">
      <c r="A847" s="4" t="n">
        <v>844</v>
      </c>
      <c r="B847" s="4" t="s">
        <v>25</v>
      </c>
      <c r="C847" s="4" t="str">
        <f aca="false">"202102016"</f>
        <v>202102016</v>
      </c>
      <c r="D847" s="5" t="n">
        <v>0</v>
      </c>
      <c r="E847" s="5" t="n">
        <v>0</v>
      </c>
      <c r="F847" s="5"/>
      <c r="G847" s="5"/>
      <c r="H847" s="4" t="n">
        <f aca="false">D847+E847</f>
        <v>0</v>
      </c>
      <c r="I847" s="4" t="n">
        <f aca="false">D847*0.3+E847*0.7</f>
        <v>0</v>
      </c>
    </row>
    <row r="848" customFormat="false" ht="14.25" hidden="false" customHeight="false" outlineLevel="0" collapsed="false">
      <c r="A848" s="4" t="n">
        <v>845</v>
      </c>
      <c r="B848" s="4" t="s">
        <v>25</v>
      </c>
      <c r="C848" s="4" t="str">
        <f aca="false">"202102017"</f>
        <v>202102017</v>
      </c>
      <c r="D848" s="5" t="n">
        <v>0</v>
      </c>
      <c r="E848" s="5" t="n">
        <v>0</v>
      </c>
      <c r="F848" s="5"/>
      <c r="G848" s="5"/>
      <c r="H848" s="4" t="n">
        <f aca="false">D848+E848</f>
        <v>0</v>
      </c>
      <c r="I848" s="4" t="n">
        <f aca="false">D848*0.3+E848*0.7</f>
        <v>0</v>
      </c>
    </row>
    <row r="849" customFormat="false" ht="14.25" hidden="false" customHeight="false" outlineLevel="0" collapsed="false">
      <c r="A849" s="4" t="n">
        <v>846</v>
      </c>
      <c r="B849" s="4" t="s">
        <v>26</v>
      </c>
      <c r="C849" s="4" t="str">
        <f aca="false">"202104226"</f>
        <v>202104226</v>
      </c>
      <c r="D849" s="5" t="n">
        <v>74</v>
      </c>
      <c r="E849" s="5" t="n">
        <v>90</v>
      </c>
      <c r="F849" s="5"/>
      <c r="G849" s="5"/>
      <c r="H849" s="4" t="n">
        <f aca="false">D849+E849</f>
        <v>164</v>
      </c>
      <c r="I849" s="4" t="n">
        <f aca="false">D849*0.3+E849*0.7</f>
        <v>85.2</v>
      </c>
    </row>
    <row r="850" customFormat="false" ht="14.25" hidden="false" customHeight="false" outlineLevel="0" collapsed="false">
      <c r="A850" s="4" t="n">
        <v>847</v>
      </c>
      <c r="B850" s="4" t="s">
        <v>26</v>
      </c>
      <c r="C850" s="4" t="str">
        <f aca="false">"202103814"</f>
        <v>202103814</v>
      </c>
      <c r="D850" s="5" t="n">
        <v>75</v>
      </c>
      <c r="E850" s="5" t="n">
        <v>86</v>
      </c>
      <c r="F850" s="5"/>
      <c r="G850" s="5"/>
      <c r="H850" s="4" t="n">
        <f aca="false">D850+E850</f>
        <v>161</v>
      </c>
      <c r="I850" s="4" t="n">
        <f aca="false">D850*0.3+E850*0.7</f>
        <v>82.7</v>
      </c>
    </row>
    <row r="851" customFormat="false" ht="14.25" hidden="false" customHeight="false" outlineLevel="0" collapsed="false">
      <c r="A851" s="4" t="n">
        <v>848</v>
      </c>
      <c r="B851" s="4" t="s">
        <v>26</v>
      </c>
      <c r="C851" s="4" t="str">
        <f aca="false">"202103925"</f>
        <v>202103925</v>
      </c>
      <c r="D851" s="5" t="n">
        <v>71</v>
      </c>
      <c r="E851" s="5" t="n">
        <v>85</v>
      </c>
      <c r="F851" s="5"/>
      <c r="G851" s="5"/>
      <c r="H851" s="4" t="n">
        <f aca="false">D851+E851</f>
        <v>156</v>
      </c>
      <c r="I851" s="4" t="n">
        <f aca="false">D851*0.3+E851*0.7</f>
        <v>80.8</v>
      </c>
    </row>
    <row r="852" customFormat="false" ht="14.25" hidden="false" customHeight="false" outlineLevel="0" collapsed="false">
      <c r="A852" s="4" t="n">
        <v>849</v>
      </c>
      <c r="B852" s="4" t="s">
        <v>26</v>
      </c>
      <c r="C852" s="4" t="str">
        <f aca="false">"202104313"</f>
        <v>202104313</v>
      </c>
      <c r="D852" s="5" t="n">
        <v>74</v>
      </c>
      <c r="E852" s="5" t="n">
        <v>83</v>
      </c>
      <c r="F852" s="5"/>
      <c r="G852" s="5"/>
      <c r="H852" s="4" t="n">
        <f aca="false">D852+E852</f>
        <v>157</v>
      </c>
      <c r="I852" s="4" t="n">
        <f aca="false">D852*0.3+E852*0.7</f>
        <v>80.3</v>
      </c>
    </row>
    <row r="853" customFormat="false" ht="14.25" hidden="false" customHeight="false" outlineLevel="0" collapsed="false">
      <c r="A853" s="4" t="n">
        <v>850</v>
      </c>
      <c r="B853" s="4" t="s">
        <v>26</v>
      </c>
      <c r="C853" s="4" t="str">
        <f aca="false">"202104202"</f>
        <v>202104202</v>
      </c>
      <c r="D853" s="5" t="n">
        <v>62</v>
      </c>
      <c r="E853" s="5" t="n">
        <v>88</v>
      </c>
      <c r="F853" s="5"/>
      <c r="G853" s="5"/>
      <c r="H853" s="4" t="n">
        <f aca="false">D853+E853</f>
        <v>150</v>
      </c>
      <c r="I853" s="4" t="n">
        <f aca="false">D853*0.3+E853*0.7</f>
        <v>80.2</v>
      </c>
    </row>
    <row r="854" customFormat="false" ht="14.25" hidden="false" customHeight="false" outlineLevel="0" collapsed="false">
      <c r="A854" s="4" t="n">
        <v>851</v>
      </c>
      <c r="B854" s="4" t="s">
        <v>26</v>
      </c>
      <c r="C854" s="4" t="str">
        <f aca="false">"202103729"</f>
        <v>202103729</v>
      </c>
      <c r="D854" s="5" t="n">
        <v>62</v>
      </c>
      <c r="E854" s="5" t="n">
        <v>87</v>
      </c>
      <c r="F854" s="5"/>
      <c r="G854" s="5"/>
      <c r="H854" s="4" t="n">
        <f aca="false">D854+E854</f>
        <v>149</v>
      </c>
      <c r="I854" s="4" t="n">
        <f aca="false">D854*0.3+E854*0.7</f>
        <v>79.5</v>
      </c>
    </row>
    <row r="855" customFormat="false" ht="14.25" hidden="false" customHeight="false" outlineLevel="0" collapsed="false">
      <c r="A855" s="4" t="n">
        <v>852</v>
      </c>
      <c r="B855" s="4" t="s">
        <v>26</v>
      </c>
      <c r="C855" s="4" t="str">
        <f aca="false">"202104809"</f>
        <v>202104809</v>
      </c>
      <c r="D855" s="5" t="n">
        <v>68</v>
      </c>
      <c r="E855" s="5" t="n">
        <v>84</v>
      </c>
      <c r="F855" s="5"/>
      <c r="G855" s="5"/>
      <c r="H855" s="4" t="n">
        <f aca="false">D855+E855</f>
        <v>152</v>
      </c>
      <c r="I855" s="4" t="n">
        <f aca="false">D855*0.3+E855*0.7</f>
        <v>79.2</v>
      </c>
    </row>
    <row r="856" customFormat="false" ht="14.25" hidden="false" customHeight="false" outlineLevel="0" collapsed="false">
      <c r="A856" s="4" t="n">
        <v>853</v>
      </c>
      <c r="B856" s="4" t="s">
        <v>26</v>
      </c>
      <c r="C856" s="4" t="str">
        <f aca="false">"202104716"</f>
        <v>202104716</v>
      </c>
      <c r="D856" s="5" t="n">
        <v>69</v>
      </c>
      <c r="E856" s="5" t="n">
        <v>83</v>
      </c>
      <c r="F856" s="5"/>
      <c r="G856" s="5"/>
      <c r="H856" s="4" t="n">
        <f aca="false">D856+E856</f>
        <v>152</v>
      </c>
      <c r="I856" s="4" t="n">
        <f aca="false">D856*0.3+E856*0.7</f>
        <v>78.8</v>
      </c>
    </row>
    <row r="857" customFormat="false" ht="14.25" hidden="false" customHeight="false" outlineLevel="0" collapsed="false">
      <c r="A857" s="4" t="n">
        <v>854</v>
      </c>
      <c r="B857" s="4" t="s">
        <v>26</v>
      </c>
      <c r="C857" s="4" t="str">
        <f aca="false">"202104512"</f>
        <v>202104512</v>
      </c>
      <c r="D857" s="5" t="n">
        <v>62</v>
      </c>
      <c r="E857" s="5" t="n">
        <v>86</v>
      </c>
      <c r="F857" s="5"/>
      <c r="G857" s="5"/>
      <c r="H857" s="4" t="n">
        <f aca="false">D857+E857</f>
        <v>148</v>
      </c>
      <c r="I857" s="4" t="n">
        <f aca="false">D857*0.3+E857*0.7</f>
        <v>78.8</v>
      </c>
    </row>
    <row r="858" customFormat="false" ht="14.25" hidden="false" customHeight="false" outlineLevel="0" collapsed="false">
      <c r="A858" s="4" t="n">
        <v>855</v>
      </c>
      <c r="B858" s="4" t="s">
        <v>26</v>
      </c>
      <c r="C858" s="4" t="str">
        <f aca="false">"202103909"</f>
        <v>202103909</v>
      </c>
      <c r="D858" s="5" t="n">
        <v>62</v>
      </c>
      <c r="E858" s="5" t="n">
        <v>85</v>
      </c>
      <c r="F858" s="5"/>
      <c r="G858" s="5"/>
      <c r="H858" s="4" t="n">
        <f aca="false">D858+E858</f>
        <v>147</v>
      </c>
      <c r="I858" s="4" t="n">
        <f aca="false">D858*0.3+E858*0.7</f>
        <v>78.1</v>
      </c>
    </row>
    <row r="859" customFormat="false" ht="14.25" hidden="false" customHeight="false" outlineLevel="0" collapsed="false">
      <c r="A859" s="4" t="n">
        <v>856</v>
      </c>
      <c r="B859" s="4" t="s">
        <v>26</v>
      </c>
      <c r="C859" s="4" t="str">
        <f aca="false">"202103826"</f>
        <v>202103826</v>
      </c>
      <c r="D859" s="5" t="n">
        <v>55</v>
      </c>
      <c r="E859" s="5" t="n">
        <v>88</v>
      </c>
      <c r="F859" s="5"/>
      <c r="G859" s="5"/>
      <c r="H859" s="4" t="n">
        <f aca="false">D859+E859</f>
        <v>143</v>
      </c>
      <c r="I859" s="4" t="n">
        <f aca="false">D859*0.3+E859*0.7</f>
        <v>78.1</v>
      </c>
    </row>
    <row r="860" customFormat="false" ht="14.25" hidden="false" customHeight="false" outlineLevel="0" collapsed="false">
      <c r="A860" s="4" t="n">
        <v>857</v>
      </c>
      <c r="B860" s="4" t="s">
        <v>26</v>
      </c>
      <c r="C860" s="4" t="str">
        <f aca="false">"202104201"</f>
        <v>202104201</v>
      </c>
      <c r="D860" s="5" t="n">
        <v>61</v>
      </c>
      <c r="E860" s="5" t="n">
        <v>85</v>
      </c>
      <c r="F860" s="5"/>
      <c r="G860" s="5"/>
      <c r="H860" s="4" t="n">
        <f aca="false">D860+E860</f>
        <v>146</v>
      </c>
      <c r="I860" s="4" t="n">
        <f aca="false">D860*0.3+E860*0.7</f>
        <v>77.8</v>
      </c>
    </row>
    <row r="861" customFormat="false" ht="14.25" hidden="false" customHeight="false" outlineLevel="0" collapsed="false">
      <c r="A861" s="4" t="n">
        <v>858</v>
      </c>
      <c r="B861" s="4" t="s">
        <v>26</v>
      </c>
      <c r="C861" s="4" t="str">
        <f aca="false">"202104407"</f>
        <v>202104407</v>
      </c>
      <c r="D861" s="5" t="n">
        <v>53</v>
      </c>
      <c r="E861" s="5" t="n">
        <v>87</v>
      </c>
      <c r="F861" s="5"/>
      <c r="G861" s="5"/>
      <c r="H861" s="4" t="n">
        <f aca="false">D861+E861</f>
        <v>140</v>
      </c>
      <c r="I861" s="4" t="n">
        <f aca="false">D861*0.3+E861*0.7</f>
        <v>76.8</v>
      </c>
    </row>
    <row r="862" customFormat="false" ht="14.25" hidden="false" customHeight="false" outlineLevel="0" collapsed="false">
      <c r="A862" s="4" t="n">
        <v>859</v>
      </c>
      <c r="B862" s="4" t="s">
        <v>26</v>
      </c>
      <c r="C862" s="4" t="str">
        <f aca="false">"202104930"</f>
        <v>202104930</v>
      </c>
      <c r="D862" s="5" t="n">
        <v>63</v>
      </c>
      <c r="E862" s="5" t="n">
        <v>82</v>
      </c>
      <c r="F862" s="5"/>
      <c r="G862" s="5"/>
      <c r="H862" s="4" t="n">
        <f aca="false">D862+E862</f>
        <v>145</v>
      </c>
      <c r="I862" s="4" t="n">
        <f aca="false">D862*0.3+E862*0.7</f>
        <v>76.3</v>
      </c>
    </row>
    <row r="863" customFormat="false" ht="14.25" hidden="false" customHeight="false" outlineLevel="0" collapsed="false">
      <c r="A863" s="4" t="n">
        <v>860</v>
      </c>
      <c r="B863" s="4" t="s">
        <v>26</v>
      </c>
      <c r="C863" s="4" t="str">
        <f aca="false">"202104713"</f>
        <v>202104713</v>
      </c>
      <c r="D863" s="5" t="n">
        <v>69</v>
      </c>
      <c r="E863" s="5" t="n">
        <v>79</v>
      </c>
      <c r="F863" s="5"/>
      <c r="G863" s="5"/>
      <c r="H863" s="4" t="n">
        <f aca="false">D863+E863</f>
        <v>148</v>
      </c>
      <c r="I863" s="4" t="n">
        <f aca="false">D863*0.3+E863*0.7</f>
        <v>76</v>
      </c>
    </row>
    <row r="864" customFormat="false" ht="14.25" hidden="false" customHeight="false" outlineLevel="0" collapsed="false">
      <c r="A864" s="4" t="n">
        <v>861</v>
      </c>
      <c r="B864" s="4" t="s">
        <v>26</v>
      </c>
      <c r="C864" s="4" t="str">
        <f aca="false">"202104502"</f>
        <v>202104502</v>
      </c>
      <c r="D864" s="5" t="n">
        <v>55</v>
      </c>
      <c r="E864" s="5" t="n">
        <v>85</v>
      </c>
      <c r="F864" s="5"/>
      <c r="G864" s="5"/>
      <c r="H864" s="4" t="n">
        <f aca="false">D864+E864</f>
        <v>140</v>
      </c>
      <c r="I864" s="4" t="n">
        <f aca="false">D864*0.3+E864*0.7</f>
        <v>76</v>
      </c>
    </row>
    <row r="865" customFormat="false" ht="14.25" hidden="false" customHeight="false" outlineLevel="0" collapsed="false">
      <c r="A865" s="4" t="n">
        <v>862</v>
      </c>
      <c r="B865" s="4" t="s">
        <v>26</v>
      </c>
      <c r="C865" s="4" t="str">
        <f aca="false">"202104916"</f>
        <v>202104916</v>
      </c>
      <c r="D865" s="5" t="n">
        <v>60</v>
      </c>
      <c r="E865" s="5" t="n">
        <v>82</v>
      </c>
      <c r="F865" s="5"/>
      <c r="G865" s="5"/>
      <c r="H865" s="4" t="n">
        <f aca="false">D865+E865</f>
        <v>142</v>
      </c>
      <c r="I865" s="4" t="n">
        <f aca="false">D865*0.3+E865*0.7</f>
        <v>75.4</v>
      </c>
    </row>
    <row r="866" customFormat="false" ht="14.25" hidden="false" customHeight="false" outlineLevel="0" collapsed="false">
      <c r="A866" s="4" t="n">
        <v>863</v>
      </c>
      <c r="B866" s="4" t="s">
        <v>26</v>
      </c>
      <c r="C866" s="4" t="str">
        <f aca="false">"202104913"</f>
        <v>202104913</v>
      </c>
      <c r="D866" s="5" t="n">
        <v>52</v>
      </c>
      <c r="E866" s="5" t="n">
        <v>85</v>
      </c>
      <c r="F866" s="5"/>
      <c r="G866" s="5"/>
      <c r="H866" s="4" t="n">
        <f aca="false">D866+E866</f>
        <v>137</v>
      </c>
      <c r="I866" s="4" t="n">
        <f aca="false">D866*0.3+E866*0.7</f>
        <v>75.1</v>
      </c>
    </row>
    <row r="867" customFormat="false" ht="14.25" hidden="false" customHeight="false" outlineLevel="0" collapsed="false">
      <c r="A867" s="4" t="n">
        <v>864</v>
      </c>
      <c r="B867" s="4" t="s">
        <v>26</v>
      </c>
      <c r="C867" s="4" t="str">
        <f aca="false">"202103923"</f>
        <v>202103923</v>
      </c>
      <c r="D867" s="5" t="n">
        <v>58</v>
      </c>
      <c r="E867" s="5" t="n">
        <v>82</v>
      </c>
      <c r="F867" s="5"/>
      <c r="G867" s="5"/>
      <c r="H867" s="4" t="n">
        <f aca="false">D867+E867</f>
        <v>140</v>
      </c>
      <c r="I867" s="4" t="n">
        <f aca="false">D867*0.3+E867*0.7</f>
        <v>74.8</v>
      </c>
    </row>
    <row r="868" customFormat="false" ht="14.25" hidden="false" customHeight="false" outlineLevel="0" collapsed="false">
      <c r="A868" s="4" t="n">
        <v>865</v>
      </c>
      <c r="B868" s="4" t="s">
        <v>26</v>
      </c>
      <c r="C868" s="4" t="str">
        <f aca="false">"202104428"</f>
        <v>202104428</v>
      </c>
      <c r="D868" s="5" t="n">
        <v>61</v>
      </c>
      <c r="E868" s="5" t="n">
        <v>80</v>
      </c>
      <c r="F868" s="5"/>
      <c r="G868" s="5"/>
      <c r="H868" s="4" t="n">
        <f aca="false">D868+E868</f>
        <v>141</v>
      </c>
      <c r="I868" s="4" t="n">
        <f aca="false">D868*0.3+E868*0.7</f>
        <v>74.3</v>
      </c>
    </row>
    <row r="869" customFormat="false" ht="14.25" hidden="false" customHeight="false" outlineLevel="0" collapsed="false">
      <c r="A869" s="4" t="n">
        <v>866</v>
      </c>
      <c r="B869" s="4" t="s">
        <v>26</v>
      </c>
      <c r="C869" s="4" t="str">
        <f aca="false">"202104305"</f>
        <v>202104305</v>
      </c>
      <c r="D869" s="5" t="n">
        <v>51</v>
      </c>
      <c r="E869" s="5" t="n">
        <v>84</v>
      </c>
      <c r="F869" s="5"/>
      <c r="G869" s="5"/>
      <c r="H869" s="4" t="n">
        <f aca="false">D869+E869</f>
        <v>135</v>
      </c>
      <c r="I869" s="4" t="n">
        <f aca="false">D869*0.3+E869*0.7</f>
        <v>74.1</v>
      </c>
    </row>
    <row r="870" customFormat="false" ht="14.25" hidden="false" customHeight="false" outlineLevel="0" collapsed="false">
      <c r="A870" s="4" t="n">
        <v>867</v>
      </c>
      <c r="B870" s="4" t="s">
        <v>26</v>
      </c>
      <c r="C870" s="4" t="str">
        <f aca="false">"202104509"</f>
        <v>202104509</v>
      </c>
      <c r="D870" s="5" t="n">
        <v>55</v>
      </c>
      <c r="E870" s="5" t="n">
        <v>82</v>
      </c>
      <c r="F870" s="5"/>
      <c r="G870" s="5"/>
      <c r="H870" s="4" t="n">
        <f aca="false">D870+E870</f>
        <v>137</v>
      </c>
      <c r="I870" s="4" t="n">
        <f aca="false">D870*0.3+E870*0.7</f>
        <v>73.9</v>
      </c>
    </row>
    <row r="871" customFormat="false" ht="14.25" hidden="false" customHeight="false" outlineLevel="0" collapsed="false">
      <c r="A871" s="4" t="n">
        <v>868</v>
      </c>
      <c r="B871" s="4" t="s">
        <v>26</v>
      </c>
      <c r="C871" s="4" t="str">
        <f aca="false">"202105015"</f>
        <v>202105015</v>
      </c>
      <c r="D871" s="5" t="n">
        <v>71</v>
      </c>
      <c r="E871" s="5" t="n">
        <v>75</v>
      </c>
      <c r="F871" s="5"/>
      <c r="G871" s="5"/>
      <c r="H871" s="4" t="n">
        <f aca="false">D871+E871</f>
        <v>146</v>
      </c>
      <c r="I871" s="4" t="n">
        <f aca="false">D871*0.3+E871*0.7</f>
        <v>73.8</v>
      </c>
    </row>
    <row r="872" customFormat="false" ht="14.25" hidden="false" customHeight="false" outlineLevel="0" collapsed="false">
      <c r="A872" s="4" t="n">
        <v>869</v>
      </c>
      <c r="B872" s="4" t="s">
        <v>26</v>
      </c>
      <c r="C872" s="4" t="str">
        <f aca="false">"202104801"</f>
        <v>202104801</v>
      </c>
      <c r="D872" s="5" t="n">
        <v>52</v>
      </c>
      <c r="E872" s="5" t="n">
        <v>83</v>
      </c>
      <c r="F872" s="5"/>
      <c r="G872" s="5"/>
      <c r="H872" s="4" t="n">
        <f aca="false">D872+E872</f>
        <v>135</v>
      </c>
      <c r="I872" s="4" t="n">
        <f aca="false">D872*0.3+E872*0.7</f>
        <v>73.7</v>
      </c>
    </row>
    <row r="873" customFormat="false" ht="14.25" hidden="false" customHeight="false" outlineLevel="0" collapsed="false">
      <c r="A873" s="4" t="n">
        <v>870</v>
      </c>
      <c r="B873" s="4" t="s">
        <v>26</v>
      </c>
      <c r="C873" s="4" t="str">
        <f aca="false">"202103805"</f>
        <v>202103805</v>
      </c>
      <c r="D873" s="5" t="n">
        <v>58</v>
      </c>
      <c r="E873" s="5" t="n">
        <v>80</v>
      </c>
      <c r="F873" s="5"/>
      <c r="G873" s="5"/>
      <c r="H873" s="4" t="n">
        <f aca="false">D873+E873</f>
        <v>138</v>
      </c>
      <c r="I873" s="4" t="n">
        <f aca="false">D873*0.3+E873*0.7</f>
        <v>73.4</v>
      </c>
    </row>
    <row r="874" customFormat="false" ht="14.25" hidden="false" customHeight="false" outlineLevel="0" collapsed="false">
      <c r="A874" s="4" t="n">
        <v>871</v>
      </c>
      <c r="B874" s="4" t="s">
        <v>26</v>
      </c>
      <c r="C874" s="4" t="str">
        <f aca="false">"202104515"</f>
        <v>202104515</v>
      </c>
      <c r="D874" s="5" t="n">
        <v>53</v>
      </c>
      <c r="E874" s="5" t="n">
        <v>82</v>
      </c>
      <c r="F874" s="5"/>
      <c r="G874" s="5"/>
      <c r="H874" s="4" t="n">
        <f aca="false">D874+E874</f>
        <v>135</v>
      </c>
      <c r="I874" s="4" t="n">
        <f aca="false">D874*0.3+E874*0.7</f>
        <v>73.3</v>
      </c>
    </row>
    <row r="875" customFormat="false" ht="14.25" hidden="false" customHeight="false" outlineLevel="0" collapsed="false">
      <c r="A875" s="4" t="n">
        <v>872</v>
      </c>
      <c r="B875" s="4" t="s">
        <v>26</v>
      </c>
      <c r="C875" s="4" t="str">
        <f aca="false">"202104605"</f>
        <v>202104605</v>
      </c>
      <c r="D875" s="5" t="n">
        <v>50</v>
      </c>
      <c r="E875" s="5" t="n">
        <v>83</v>
      </c>
      <c r="F875" s="5"/>
      <c r="G875" s="5"/>
      <c r="H875" s="4" t="n">
        <f aca="false">D875+E875</f>
        <v>133</v>
      </c>
      <c r="I875" s="4" t="n">
        <f aca="false">D875*0.3+E875*0.7</f>
        <v>73.1</v>
      </c>
    </row>
    <row r="876" customFormat="false" ht="14.25" hidden="false" customHeight="false" outlineLevel="0" collapsed="false">
      <c r="A876" s="4" t="n">
        <v>873</v>
      </c>
      <c r="B876" s="4" t="s">
        <v>26</v>
      </c>
      <c r="C876" s="4" t="str">
        <f aca="false">"202104401"</f>
        <v>202104401</v>
      </c>
      <c r="D876" s="5" t="n">
        <v>54</v>
      </c>
      <c r="E876" s="5" t="n">
        <v>81</v>
      </c>
      <c r="F876" s="5"/>
      <c r="G876" s="5"/>
      <c r="H876" s="4" t="n">
        <f aca="false">D876+E876</f>
        <v>135</v>
      </c>
      <c r="I876" s="4" t="n">
        <f aca="false">D876*0.3+E876*0.7</f>
        <v>72.9</v>
      </c>
    </row>
    <row r="877" customFormat="false" ht="14.25" hidden="false" customHeight="false" outlineLevel="0" collapsed="false">
      <c r="A877" s="4" t="n">
        <v>874</v>
      </c>
      <c r="B877" s="4" t="s">
        <v>26</v>
      </c>
      <c r="C877" s="4" t="str">
        <f aca="false">"202104824"</f>
        <v>202104824</v>
      </c>
      <c r="D877" s="5" t="n">
        <v>58</v>
      </c>
      <c r="E877" s="5" t="n">
        <v>79</v>
      </c>
      <c r="F877" s="5"/>
      <c r="G877" s="5"/>
      <c r="H877" s="4" t="n">
        <f aca="false">D877+E877</f>
        <v>137</v>
      </c>
      <c r="I877" s="4" t="n">
        <f aca="false">D877*0.3+E877*0.7</f>
        <v>72.7</v>
      </c>
    </row>
    <row r="878" customFormat="false" ht="14.25" hidden="false" customHeight="false" outlineLevel="0" collapsed="false">
      <c r="A878" s="4" t="n">
        <v>875</v>
      </c>
      <c r="B878" s="4" t="s">
        <v>26</v>
      </c>
      <c r="C878" s="4" t="str">
        <f aca="false">"202105001"</f>
        <v>202105001</v>
      </c>
      <c r="D878" s="5" t="n">
        <v>64</v>
      </c>
      <c r="E878" s="5" t="n">
        <v>76</v>
      </c>
      <c r="F878" s="5"/>
      <c r="G878" s="5"/>
      <c r="H878" s="4" t="n">
        <f aca="false">D878+E878</f>
        <v>140</v>
      </c>
      <c r="I878" s="4" t="n">
        <f aca="false">D878*0.3+E878*0.7</f>
        <v>72.4</v>
      </c>
    </row>
    <row r="879" customFormat="false" ht="14.25" hidden="false" customHeight="false" outlineLevel="0" collapsed="false">
      <c r="A879" s="4" t="n">
        <v>876</v>
      </c>
      <c r="B879" s="4" t="s">
        <v>26</v>
      </c>
      <c r="C879" s="4" t="str">
        <f aca="false">"202104205"</f>
        <v>202104205</v>
      </c>
      <c r="D879" s="5" t="n">
        <v>52</v>
      </c>
      <c r="E879" s="5" t="n">
        <v>81</v>
      </c>
      <c r="F879" s="5"/>
      <c r="G879" s="5"/>
      <c r="H879" s="4" t="n">
        <f aca="false">D879+E879</f>
        <v>133</v>
      </c>
      <c r="I879" s="4" t="n">
        <f aca="false">D879*0.3+E879*0.7</f>
        <v>72.3</v>
      </c>
    </row>
    <row r="880" customFormat="false" ht="14.25" hidden="false" customHeight="false" outlineLevel="0" collapsed="false">
      <c r="A880" s="4" t="n">
        <v>877</v>
      </c>
      <c r="B880" s="4" t="s">
        <v>26</v>
      </c>
      <c r="C880" s="4" t="str">
        <f aca="false">"202104822"</f>
        <v>202104822</v>
      </c>
      <c r="D880" s="5" t="n">
        <v>52</v>
      </c>
      <c r="E880" s="5" t="n">
        <v>81</v>
      </c>
      <c r="F880" s="5"/>
      <c r="G880" s="5"/>
      <c r="H880" s="4" t="n">
        <f aca="false">D880+E880</f>
        <v>133</v>
      </c>
      <c r="I880" s="4" t="n">
        <f aca="false">D880*0.3+E880*0.7</f>
        <v>72.3</v>
      </c>
    </row>
    <row r="881" customFormat="false" ht="14.25" hidden="false" customHeight="false" outlineLevel="0" collapsed="false">
      <c r="A881" s="4" t="n">
        <v>878</v>
      </c>
      <c r="B881" s="4" t="s">
        <v>26</v>
      </c>
      <c r="C881" s="4" t="str">
        <f aca="false">"202103910"</f>
        <v>202103910</v>
      </c>
      <c r="D881" s="5" t="n">
        <v>56</v>
      </c>
      <c r="E881" s="5" t="n">
        <v>79</v>
      </c>
      <c r="F881" s="5"/>
      <c r="G881" s="5"/>
      <c r="H881" s="4" t="n">
        <f aca="false">D881+E881</f>
        <v>135</v>
      </c>
      <c r="I881" s="4" t="n">
        <f aca="false">D881*0.3+E881*0.7</f>
        <v>72.1</v>
      </c>
    </row>
    <row r="882" customFormat="false" ht="14.25" hidden="false" customHeight="false" outlineLevel="0" collapsed="false">
      <c r="A882" s="4" t="n">
        <v>879</v>
      </c>
      <c r="B882" s="4" t="s">
        <v>26</v>
      </c>
      <c r="C882" s="4" t="str">
        <f aca="false">"202103802"</f>
        <v>202103802</v>
      </c>
      <c r="D882" s="5" t="n">
        <v>55</v>
      </c>
      <c r="E882" s="5" t="n">
        <v>79</v>
      </c>
      <c r="F882" s="5"/>
      <c r="G882" s="5"/>
      <c r="H882" s="4" t="n">
        <f aca="false">D882+E882</f>
        <v>134</v>
      </c>
      <c r="I882" s="4" t="n">
        <f aca="false">D882*0.3+E882*0.7</f>
        <v>71.8</v>
      </c>
    </row>
    <row r="883" customFormat="false" ht="14.25" hidden="false" customHeight="false" outlineLevel="0" collapsed="false">
      <c r="A883" s="4" t="n">
        <v>880</v>
      </c>
      <c r="B883" s="4" t="s">
        <v>26</v>
      </c>
      <c r="C883" s="4" t="str">
        <f aca="false">"202103904"</f>
        <v>202103904</v>
      </c>
      <c r="D883" s="5" t="n">
        <v>52</v>
      </c>
      <c r="E883" s="5" t="n">
        <v>80</v>
      </c>
      <c r="F883" s="5"/>
      <c r="G883" s="5"/>
      <c r="H883" s="4" t="n">
        <f aca="false">D883+E883</f>
        <v>132</v>
      </c>
      <c r="I883" s="4" t="n">
        <f aca="false">D883*0.3+E883*0.7</f>
        <v>71.6</v>
      </c>
    </row>
    <row r="884" customFormat="false" ht="14.25" hidden="false" customHeight="false" outlineLevel="0" collapsed="false">
      <c r="A884" s="4" t="n">
        <v>881</v>
      </c>
      <c r="B884" s="4" t="s">
        <v>26</v>
      </c>
      <c r="C884" s="4" t="str">
        <f aca="false">"202104810"</f>
        <v>202104810</v>
      </c>
      <c r="D884" s="5" t="n">
        <v>58</v>
      </c>
      <c r="E884" s="5" t="n">
        <v>77</v>
      </c>
      <c r="F884" s="5"/>
      <c r="G884" s="5"/>
      <c r="H884" s="4" t="n">
        <f aca="false">D884+E884</f>
        <v>135</v>
      </c>
      <c r="I884" s="4" t="n">
        <f aca="false">D884*0.3+E884*0.7</f>
        <v>71.3</v>
      </c>
    </row>
    <row r="885" customFormat="false" ht="14.25" hidden="false" customHeight="false" outlineLevel="0" collapsed="false">
      <c r="A885" s="4" t="n">
        <v>882</v>
      </c>
      <c r="B885" s="4" t="s">
        <v>26</v>
      </c>
      <c r="C885" s="4" t="str">
        <f aca="false">"202103901"</f>
        <v>202103901</v>
      </c>
      <c r="D885" s="5" t="n">
        <v>60</v>
      </c>
      <c r="E885" s="5" t="n">
        <v>76</v>
      </c>
      <c r="F885" s="5"/>
      <c r="G885" s="5"/>
      <c r="H885" s="4" t="n">
        <f aca="false">D885+E885</f>
        <v>136</v>
      </c>
      <c r="I885" s="4" t="n">
        <f aca="false">D885*0.3+E885*0.7</f>
        <v>71.2</v>
      </c>
    </row>
    <row r="886" customFormat="false" ht="14.25" hidden="false" customHeight="false" outlineLevel="0" collapsed="false">
      <c r="A886" s="4" t="n">
        <v>883</v>
      </c>
      <c r="B886" s="4" t="s">
        <v>26</v>
      </c>
      <c r="C886" s="4" t="str">
        <f aca="false">"202104701"</f>
        <v>202104701</v>
      </c>
      <c r="D886" s="5" t="n">
        <v>53</v>
      </c>
      <c r="E886" s="5" t="n">
        <v>79</v>
      </c>
      <c r="F886" s="5"/>
      <c r="G886" s="5"/>
      <c r="H886" s="4" t="n">
        <f aca="false">D886+E886</f>
        <v>132</v>
      </c>
      <c r="I886" s="4" t="n">
        <f aca="false">D886*0.3+E886*0.7</f>
        <v>71.2</v>
      </c>
    </row>
    <row r="887" customFormat="false" ht="14.25" hidden="false" customHeight="false" outlineLevel="0" collapsed="false">
      <c r="A887" s="4" t="n">
        <v>884</v>
      </c>
      <c r="B887" s="4" t="s">
        <v>26</v>
      </c>
      <c r="C887" s="4" t="str">
        <f aca="false">"202103727"</f>
        <v>202103727</v>
      </c>
      <c r="D887" s="5" t="n">
        <v>50</v>
      </c>
      <c r="E887" s="5" t="n">
        <v>80</v>
      </c>
      <c r="F887" s="5"/>
      <c r="G887" s="5"/>
      <c r="H887" s="4" t="n">
        <f aca="false">D887+E887</f>
        <v>130</v>
      </c>
      <c r="I887" s="4" t="n">
        <f aca="false">D887*0.3+E887*0.7</f>
        <v>71</v>
      </c>
    </row>
    <row r="888" customFormat="false" ht="14.25" hidden="false" customHeight="false" outlineLevel="0" collapsed="false">
      <c r="A888" s="4" t="n">
        <v>885</v>
      </c>
      <c r="B888" s="4" t="s">
        <v>26</v>
      </c>
      <c r="C888" s="4" t="str">
        <f aca="false">"202104024"</f>
        <v>202104024</v>
      </c>
      <c r="D888" s="5" t="n">
        <v>56</v>
      </c>
      <c r="E888" s="5" t="n">
        <v>77</v>
      </c>
      <c r="F888" s="5"/>
      <c r="G888" s="5"/>
      <c r="H888" s="4" t="n">
        <f aca="false">D888+E888</f>
        <v>133</v>
      </c>
      <c r="I888" s="4" t="n">
        <f aca="false">D888*0.3+E888*0.7</f>
        <v>70.7</v>
      </c>
    </row>
    <row r="889" customFormat="false" ht="14.25" hidden="false" customHeight="false" outlineLevel="0" collapsed="false">
      <c r="A889" s="4" t="n">
        <v>886</v>
      </c>
      <c r="B889" s="4" t="s">
        <v>26</v>
      </c>
      <c r="C889" s="4" t="str">
        <f aca="false">"202104529"</f>
        <v>202104529</v>
      </c>
      <c r="D889" s="5" t="n">
        <v>56</v>
      </c>
      <c r="E889" s="5" t="n">
        <v>77</v>
      </c>
      <c r="F889" s="5"/>
      <c r="G889" s="5"/>
      <c r="H889" s="4" t="n">
        <f aca="false">D889+E889</f>
        <v>133</v>
      </c>
      <c r="I889" s="4" t="n">
        <f aca="false">D889*0.3+E889*0.7</f>
        <v>70.7</v>
      </c>
    </row>
    <row r="890" customFormat="false" ht="14.25" hidden="false" customHeight="false" outlineLevel="0" collapsed="false">
      <c r="A890" s="4" t="n">
        <v>887</v>
      </c>
      <c r="B890" s="4" t="s">
        <v>26</v>
      </c>
      <c r="C890" s="4" t="str">
        <f aca="false">"202104723"</f>
        <v>202104723</v>
      </c>
      <c r="D890" s="5" t="n">
        <v>56</v>
      </c>
      <c r="E890" s="5" t="n">
        <v>77</v>
      </c>
      <c r="F890" s="5"/>
      <c r="G890" s="5"/>
      <c r="H890" s="4" t="n">
        <f aca="false">D890+E890</f>
        <v>133</v>
      </c>
      <c r="I890" s="4" t="n">
        <f aca="false">D890*0.3+E890*0.7</f>
        <v>70.7</v>
      </c>
    </row>
    <row r="891" customFormat="false" ht="14.25" hidden="false" customHeight="false" outlineLevel="0" collapsed="false">
      <c r="A891" s="4" t="n">
        <v>888</v>
      </c>
      <c r="B891" s="4" t="s">
        <v>26</v>
      </c>
      <c r="C891" s="4" t="str">
        <f aca="false">"202104104"</f>
        <v>202104104</v>
      </c>
      <c r="D891" s="5" t="n">
        <v>58</v>
      </c>
      <c r="E891" s="5" t="n">
        <v>76</v>
      </c>
      <c r="F891" s="5"/>
      <c r="G891" s="5"/>
      <c r="H891" s="4" t="n">
        <f aca="false">D891+E891</f>
        <v>134</v>
      </c>
      <c r="I891" s="4" t="n">
        <f aca="false">D891*0.3+E891*0.7</f>
        <v>70.6</v>
      </c>
    </row>
    <row r="892" customFormat="false" ht="14.25" hidden="false" customHeight="false" outlineLevel="0" collapsed="false">
      <c r="A892" s="4" t="n">
        <v>889</v>
      </c>
      <c r="B892" s="4" t="s">
        <v>26</v>
      </c>
      <c r="C892" s="4" t="str">
        <f aca="false">"202103920"</f>
        <v>202103920</v>
      </c>
      <c r="D892" s="5" t="n">
        <v>60</v>
      </c>
      <c r="E892" s="5" t="n">
        <v>75</v>
      </c>
      <c r="F892" s="5"/>
      <c r="G892" s="5"/>
      <c r="H892" s="4" t="n">
        <f aca="false">D892+E892</f>
        <v>135</v>
      </c>
      <c r="I892" s="4" t="n">
        <f aca="false">D892*0.3+E892*0.7</f>
        <v>70.5</v>
      </c>
    </row>
    <row r="893" customFormat="false" ht="14.25" hidden="false" customHeight="false" outlineLevel="0" collapsed="false">
      <c r="A893" s="4" t="n">
        <v>890</v>
      </c>
      <c r="B893" s="4" t="s">
        <v>26</v>
      </c>
      <c r="C893" s="4" t="str">
        <f aca="false">"202104706"</f>
        <v>202104706</v>
      </c>
      <c r="D893" s="5" t="n">
        <v>53</v>
      </c>
      <c r="E893" s="5" t="n">
        <v>78</v>
      </c>
      <c r="F893" s="5"/>
      <c r="G893" s="5"/>
      <c r="H893" s="4" t="n">
        <f aca="false">D893+E893</f>
        <v>131</v>
      </c>
      <c r="I893" s="4" t="n">
        <f aca="false">D893*0.3+E893*0.7</f>
        <v>70.5</v>
      </c>
    </row>
    <row r="894" customFormat="false" ht="14.25" hidden="false" customHeight="false" outlineLevel="0" collapsed="false">
      <c r="A894" s="4" t="n">
        <v>891</v>
      </c>
      <c r="B894" s="4" t="s">
        <v>26</v>
      </c>
      <c r="C894" s="4" t="str">
        <f aca="false">"202104519"</f>
        <v>202104519</v>
      </c>
      <c r="D894" s="5" t="n">
        <v>57</v>
      </c>
      <c r="E894" s="5" t="n">
        <v>76</v>
      </c>
      <c r="F894" s="5"/>
      <c r="G894" s="5"/>
      <c r="H894" s="4" t="n">
        <f aca="false">D894+E894</f>
        <v>133</v>
      </c>
      <c r="I894" s="4" t="n">
        <f aca="false">D894*0.3+E894*0.7</f>
        <v>70.3</v>
      </c>
    </row>
    <row r="895" customFormat="false" ht="14.25" hidden="false" customHeight="false" outlineLevel="0" collapsed="false">
      <c r="A895" s="4" t="n">
        <v>892</v>
      </c>
      <c r="B895" s="4" t="s">
        <v>26</v>
      </c>
      <c r="C895" s="4" t="str">
        <f aca="false">"202104114"</f>
        <v>202104114</v>
      </c>
      <c r="D895" s="5" t="n">
        <v>59</v>
      </c>
      <c r="E895" s="5" t="n">
        <v>75</v>
      </c>
      <c r="F895" s="5"/>
      <c r="G895" s="5"/>
      <c r="H895" s="4" t="n">
        <f aca="false">D895+E895</f>
        <v>134</v>
      </c>
      <c r="I895" s="4" t="n">
        <f aca="false">D895*0.3+E895*0.7</f>
        <v>70.2</v>
      </c>
    </row>
    <row r="896" customFormat="false" ht="14.25" hidden="false" customHeight="false" outlineLevel="0" collapsed="false">
      <c r="A896" s="4" t="n">
        <v>893</v>
      </c>
      <c r="B896" s="4" t="s">
        <v>26</v>
      </c>
      <c r="C896" s="4" t="str">
        <f aca="false">"202104219"</f>
        <v>202104219</v>
      </c>
      <c r="D896" s="5" t="n">
        <v>60</v>
      </c>
      <c r="E896" s="5" t="n">
        <v>74</v>
      </c>
      <c r="F896" s="5"/>
      <c r="G896" s="5"/>
      <c r="H896" s="4" t="n">
        <f aca="false">D896+E896</f>
        <v>134</v>
      </c>
      <c r="I896" s="4" t="n">
        <f aca="false">D896*0.3+E896*0.7</f>
        <v>69.8</v>
      </c>
    </row>
    <row r="897" customFormat="false" ht="14.25" hidden="false" customHeight="false" outlineLevel="0" collapsed="false">
      <c r="A897" s="4" t="n">
        <v>894</v>
      </c>
      <c r="B897" s="4" t="s">
        <v>26</v>
      </c>
      <c r="C897" s="4" t="str">
        <f aca="false">"202104105"</f>
        <v>202104105</v>
      </c>
      <c r="D897" s="5" t="n">
        <v>52</v>
      </c>
      <c r="E897" s="5" t="n">
        <v>77</v>
      </c>
      <c r="F897" s="5"/>
      <c r="G897" s="5"/>
      <c r="H897" s="4" t="n">
        <f aca="false">D897+E897</f>
        <v>129</v>
      </c>
      <c r="I897" s="4" t="n">
        <f aca="false">D897*0.3+E897*0.7</f>
        <v>69.5</v>
      </c>
    </row>
    <row r="898" customFormat="false" ht="14.25" hidden="false" customHeight="false" outlineLevel="0" collapsed="false">
      <c r="A898" s="4" t="n">
        <v>895</v>
      </c>
      <c r="B898" s="4" t="s">
        <v>26</v>
      </c>
      <c r="C898" s="4" t="str">
        <f aca="false">"202104610"</f>
        <v>202104610</v>
      </c>
      <c r="D898" s="5" t="n">
        <v>52</v>
      </c>
      <c r="E898" s="5" t="n">
        <v>77</v>
      </c>
      <c r="F898" s="5"/>
      <c r="G898" s="5"/>
      <c r="H898" s="4" t="n">
        <f aca="false">D898+E898</f>
        <v>129</v>
      </c>
      <c r="I898" s="4" t="n">
        <f aca="false">D898*0.3+E898*0.7</f>
        <v>69.5</v>
      </c>
    </row>
    <row r="899" customFormat="false" ht="14.25" hidden="false" customHeight="false" outlineLevel="0" collapsed="false">
      <c r="A899" s="4" t="n">
        <v>896</v>
      </c>
      <c r="B899" s="4" t="s">
        <v>26</v>
      </c>
      <c r="C899" s="4" t="str">
        <f aca="false">"202103726"</f>
        <v>202103726</v>
      </c>
      <c r="D899" s="5" t="n">
        <v>49</v>
      </c>
      <c r="E899" s="5" t="n">
        <v>78</v>
      </c>
      <c r="F899" s="5"/>
      <c r="G899" s="5"/>
      <c r="H899" s="4" t="n">
        <f aca="false">D899+E899</f>
        <v>127</v>
      </c>
      <c r="I899" s="4" t="n">
        <f aca="false">D899*0.3+E899*0.7</f>
        <v>69.3</v>
      </c>
    </row>
    <row r="900" customFormat="false" ht="14.25" hidden="false" customHeight="false" outlineLevel="0" collapsed="false">
      <c r="A900" s="4" t="n">
        <v>897</v>
      </c>
      <c r="B900" s="4" t="s">
        <v>26</v>
      </c>
      <c r="C900" s="4" t="str">
        <f aca="false">"202104409"</f>
        <v>202104409</v>
      </c>
      <c r="D900" s="5" t="n">
        <v>67</v>
      </c>
      <c r="E900" s="5" t="n">
        <v>70</v>
      </c>
      <c r="F900" s="5"/>
      <c r="G900" s="5"/>
      <c r="H900" s="4" t="n">
        <f aca="false">D900+E900</f>
        <v>137</v>
      </c>
      <c r="I900" s="4" t="n">
        <f aca="false">D900*0.3+E900*0.7</f>
        <v>69.1</v>
      </c>
    </row>
    <row r="901" customFormat="false" ht="14.25" hidden="false" customHeight="false" outlineLevel="0" collapsed="false">
      <c r="A901" s="4" t="n">
        <v>898</v>
      </c>
      <c r="B901" s="4" t="s">
        <v>26</v>
      </c>
      <c r="C901" s="4" t="str">
        <f aca="false">"202104421"</f>
        <v>202104421</v>
      </c>
      <c r="D901" s="5" t="n">
        <v>60</v>
      </c>
      <c r="E901" s="5" t="n">
        <v>73</v>
      </c>
      <c r="F901" s="5"/>
      <c r="G901" s="5"/>
      <c r="H901" s="4" t="n">
        <f aca="false">D901+E901</f>
        <v>133</v>
      </c>
      <c r="I901" s="4" t="n">
        <f aca="false">D901*0.3+E901*0.7</f>
        <v>69.1</v>
      </c>
    </row>
    <row r="902" customFormat="false" ht="14.25" hidden="false" customHeight="false" outlineLevel="0" collapsed="false">
      <c r="A902" s="4" t="n">
        <v>899</v>
      </c>
      <c r="B902" s="4" t="s">
        <v>26</v>
      </c>
      <c r="C902" s="4" t="str">
        <f aca="false">"202103902"</f>
        <v>202103902</v>
      </c>
      <c r="D902" s="5" t="n">
        <v>55</v>
      </c>
      <c r="E902" s="5" t="n">
        <v>75</v>
      </c>
      <c r="F902" s="5"/>
      <c r="G902" s="5"/>
      <c r="H902" s="4" t="n">
        <f aca="false">D902+E902</f>
        <v>130</v>
      </c>
      <c r="I902" s="4" t="n">
        <f aca="false">D902*0.3+E902*0.7</f>
        <v>69</v>
      </c>
    </row>
    <row r="903" customFormat="false" ht="14.25" hidden="false" customHeight="false" outlineLevel="0" collapsed="false">
      <c r="A903" s="4" t="n">
        <v>900</v>
      </c>
      <c r="B903" s="4" t="s">
        <v>26</v>
      </c>
      <c r="C903" s="4" t="str">
        <f aca="false">"202104012"</f>
        <v>202104012</v>
      </c>
      <c r="D903" s="5" t="n">
        <v>55</v>
      </c>
      <c r="E903" s="5" t="n">
        <v>75</v>
      </c>
      <c r="F903" s="5"/>
      <c r="G903" s="5"/>
      <c r="H903" s="4" t="n">
        <f aca="false">D903+E903</f>
        <v>130</v>
      </c>
      <c r="I903" s="4" t="n">
        <f aca="false">D903*0.3+E903*0.7</f>
        <v>69</v>
      </c>
    </row>
    <row r="904" customFormat="false" ht="14.25" hidden="false" customHeight="false" outlineLevel="0" collapsed="false">
      <c r="A904" s="4" t="n">
        <v>901</v>
      </c>
      <c r="B904" s="4" t="s">
        <v>26</v>
      </c>
      <c r="C904" s="4" t="str">
        <f aca="false">"202104506"</f>
        <v>202104506</v>
      </c>
      <c r="D904" s="5" t="n">
        <v>43</v>
      </c>
      <c r="E904" s="5" t="n">
        <v>80</v>
      </c>
      <c r="F904" s="5"/>
      <c r="G904" s="5"/>
      <c r="H904" s="4" t="n">
        <f aca="false">D904+E904</f>
        <v>123</v>
      </c>
      <c r="I904" s="4" t="n">
        <f aca="false">D904*0.3+E904*0.7</f>
        <v>68.9</v>
      </c>
    </row>
    <row r="905" customFormat="false" ht="14.25" hidden="false" customHeight="false" outlineLevel="0" collapsed="false">
      <c r="A905" s="4" t="n">
        <v>902</v>
      </c>
      <c r="B905" s="4" t="s">
        <v>26</v>
      </c>
      <c r="C905" s="4" t="str">
        <f aca="false">"202104020"</f>
        <v>202104020</v>
      </c>
      <c r="D905" s="5" t="n">
        <v>54</v>
      </c>
      <c r="E905" s="5" t="n">
        <v>75</v>
      </c>
      <c r="F905" s="5"/>
      <c r="G905" s="5"/>
      <c r="H905" s="4" t="n">
        <f aca="false">D905+E905</f>
        <v>129</v>
      </c>
      <c r="I905" s="4" t="n">
        <f aca="false">D905*0.3+E905*0.7</f>
        <v>68.7</v>
      </c>
    </row>
    <row r="906" customFormat="false" ht="14.25" hidden="false" customHeight="false" outlineLevel="0" collapsed="false">
      <c r="A906" s="4" t="n">
        <v>903</v>
      </c>
      <c r="B906" s="4" t="s">
        <v>26</v>
      </c>
      <c r="C906" s="4" t="str">
        <f aca="false">"202104027"</f>
        <v>202104027</v>
      </c>
      <c r="D906" s="5" t="n">
        <v>60</v>
      </c>
      <c r="E906" s="5" t="n">
        <v>72</v>
      </c>
      <c r="F906" s="5"/>
      <c r="G906" s="5"/>
      <c r="H906" s="4" t="n">
        <f aca="false">D906+E906</f>
        <v>132</v>
      </c>
      <c r="I906" s="4" t="n">
        <f aca="false">D906*0.3+E906*0.7</f>
        <v>68.4</v>
      </c>
    </row>
    <row r="907" customFormat="false" ht="14.25" hidden="false" customHeight="false" outlineLevel="0" collapsed="false">
      <c r="A907" s="4" t="n">
        <v>904</v>
      </c>
      <c r="B907" s="4" t="s">
        <v>26</v>
      </c>
      <c r="C907" s="4" t="str">
        <f aca="false">"202104805"</f>
        <v>202104805</v>
      </c>
      <c r="D907" s="5" t="n">
        <v>57</v>
      </c>
      <c r="E907" s="5" t="n">
        <v>73</v>
      </c>
      <c r="F907" s="5"/>
      <c r="G907" s="5"/>
      <c r="H907" s="4" t="n">
        <f aca="false">D907+E907</f>
        <v>130</v>
      </c>
      <c r="I907" s="4" t="n">
        <f aca="false">D907*0.3+E907*0.7</f>
        <v>68.2</v>
      </c>
    </row>
    <row r="908" customFormat="false" ht="14.25" hidden="false" customHeight="false" outlineLevel="0" collapsed="false">
      <c r="A908" s="4" t="n">
        <v>905</v>
      </c>
      <c r="B908" s="4" t="s">
        <v>26</v>
      </c>
      <c r="C908" s="4" t="str">
        <f aca="false">"202104015"</f>
        <v>202104015</v>
      </c>
      <c r="D908" s="5" t="n">
        <v>54</v>
      </c>
      <c r="E908" s="5" t="n">
        <v>74</v>
      </c>
      <c r="F908" s="5"/>
      <c r="G908" s="5"/>
      <c r="H908" s="4" t="n">
        <f aca="false">D908+E908</f>
        <v>128</v>
      </c>
      <c r="I908" s="4" t="n">
        <f aca="false">D908*0.3+E908*0.7</f>
        <v>68</v>
      </c>
    </row>
    <row r="909" customFormat="false" ht="14.25" hidden="false" customHeight="false" outlineLevel="0" collapsed="false">
      <c r="A909" s="4" t="n">
        <v>906</v>
      </c>
      <c r="B909" s="4" t="s">
        <v>26</v>
      </c>
      <c r="C909" s="4" t="str">
        <f aca="false">"202104729"</f>
        <v>202104729</v>
      </c>
      <c r="D909" s="5" t="n">
        <v>56</v>
      </c>
      <c r="E909" s="5" t="n">
        <v>73</v>
      </c>
      <c r="F909" s="5"/>
      <c r="G909" s="5"/>
      <c r="H909" s="4" t="n">
        <f aca="false">D909+E909</f>
        <v>129</v>
      </c>
      <c r="I909" s="4" t="n">
        <f aca="false">D909*0.3+E909*0.7</f>
        <v>67.9</v>
      </c>
    </row>
    <row r="910" customFormat="false" ht="14.25" hidden="false" customHeight="false" outlineLevel="0" collapsed="false">
      <c r="A910" s="4" t="n">
        <v>907</v>
      </c>
      <c r="B910" s="4" t="s">
        <v>26</v>
      </c>
      <c r="C910" s="4" t="str">
        <f aca="false">"202104812"</f>
        <v>202104812</v>
      </c>
      <c r="D910" s="5" t="n">
        <v>51</v>
      </c>
      <c r="E910" s="5" t="n">
        <v>75</v>
      </c>
      <c r="F910" s="5"/>
      <c r="G910" s="5"/>
      <c r="H910" s="4" t="n">
        <f aca="false">D910+E910</f>
        <v>126</v>
      </c>
      <c r="I910" s="4" t="n">
        <f aca="false">D910*0.3+E910*0.7</f>
        <v>67.8</v>
      </c>
    </row>
    <row r="911" customFormat="false" ht="14.25" hidden="false" customHeight="false" outlineLevel="0" collapsed="false">
      <c r="A911" s="4" t="n">
        <v>908</v>
      </c>
      <c r="B911" s="4" t="s">
        <v>26</v>
      </c>
      <c r="C911" s="4" t="str">
        <f aca="false">"202104129"</f>
        <v>202104129</v>
      </c>
      <c r="D911" s="5" t="n">
        <v>44</v>
      </c>
      <c r="E911" s="5" t="n">
        <v>78</v>
      </c>
      <c r="F911" s="5"/>
      <c r="G911" s="5"/>
      <c r="H911" s="4" t="n">
        <f aca="false">D911+E911</f>
        <v>122</v>
      </c>
      <c r="I911" s="4" t="n">
        <f aca="false">D911*0.3+E911*0.7</f>
        <v>67.8</v>
      </c>
    </row>
    <row r="912" customFormat="false" ht="14.25" hidden="false" customHeight="false" outlineLevel="0" collapsed="false">
      <c r="A912" s="4" t="n">
        <v>909</v>
      </c>
      <c r="B912" s="4" t="s">
        <v>26</v>
      </c>
      <c r="C912" s="4" t="str">
        <f aca="false">"202104310"</f>
        <v>202104310</v>
      </c>
      <c r="D912" s="5" t="n">
        <v>48</v>
      </c>
      <c r="E912" s="5" t="n">
        <v>76</v>
      </c>
      <c r="F912" s="5"/>
      <c r="G912" s="5"/>
      <c r="H912" s="4" t="n">
        <f aca="false">D912+E912</f>
        <v>124</v>
      </c>
      <c r="I912" s="4" t="n">
        <f aca="false">D912*0.3+E912*0.7</f>
        <v>67.6</v>
      </c>
    </row>
    <row r="913" customFormat="false" ht="14.25" hidden="false" customHeight="false" outlineLevel="0" collapsed="false">
      <c r="A913" s="4" t="n">
        <v>910</v>
      </c>
      <c r="B913" s="4" t="s">
        <v>26</v>
      </c>
      <c r="C913" s="4" t="str">
        <f aca="false">"202104712"</f>
        <v>202104712</v>
      </c>
      <c r="D913" s="5" t="n">
        <v>48</v>
      </c>
      <c r="E913" s="5" t="n">
        <v>76</v>
      </c>
      <c r="F913" s="5"/>
      <c r="G913" s="5"/>
      <c r="H913" s="4" t="n">
        <f aca="false">D913+E913</f>
        <v>124</v>
      </c>
      <c r="I913" s="4" t="n">
        <f aca="false">D913*0.3+E913*0.7</f>
        <v>67.6</v>
      </c>
    </row>
    <row r="914" customFormat="false" ht="14.25" hidden="false" customHeight="false" outlineLevel="0" collapsed="false">
      <c r="A914" s="4" t="n">
        <v>911</v>
      </c>
      <c r="B914" s="4" t="s">
        <v>26</v>
      </c>
      <c r="C914" s="4" t="str">
        <f aca="false">"202104626"</f>
        <v>202104626</v>
      </c>
      <c r="D914" s="5" t="n">
        <v>50</v>
      </c>
      <c r="E914" s="5" t="n">
        <v>75</v>
      </c>
      <c r="F914" s="5"/>
      <c r="G914" s="5"/>
      <c r="H914" s="4" t="n">
        <f aca="false">D914+E914</f>
        <v>125</v>
      </c>
      <c r="I914" s="4" t="n">
        <f aca="false">D914*0.3+E914*0.7</f>
        <v>67.5</v>
      </c>
    </row>
    <row r="915" customFormat="false" ht="14.25" hidden="false" customHeight="false" outlineLevel="0" collapsed="false">
      <c r="A915" s="4" t="n">
        <v>912</v>
      </c>
      <c r="B915" s="4" t="s">
        <v>26</v>
      </c>
      <c r="C915" s="4" t="str">
        <f aca="false">"202104702"</f>
        <v>202104702</v>
      </c>
      <c r="D915" s="5" t="n">
        <v>45</v>
      </c>
      <c r="E915" s="5" t="n">
        <v>77</v>
      </c>
      <c r="F915" s="5"/>
      <c r="G915" s="5"/>
      <c r="H915" s="4" t="n">
        <f aca="false">D915+E915</f>
        <v>122</v>
      </c>
      <c r="I915" s="4" t="n">
        <f aca="false">D915*0.3+E915*0.7</f>
        <v>67.4</v>
      </c>
    </row>
    <row r="916" customFormat="false" ht="14.25" hidden="false" customHeight="false" outlineLevel="0" collapsed="false">
      <c r="A916" s="4" t="n">
        <v>913</v>
      </c>
      <c r="B916" s="4" t="s">
        <v>26</v>
      </c>
      <c r="C916" s="4" t="str">
        <f aca="false">"202104630"</f>
        <v>202104630</v>
      </c>
      <c r="D916" s="5" t="n">
        <v>56</v>
      </c>
      <c r="E916" s="5" t="n">
        <v>72</v>
      </c>
      <c r="F916" s="5"/>
      <c r="G916" s="5"/>
      <c r="H916" s="4" t="n">
        <f aca="false">D916+E916</f>
        <v>128</v>
      </c>
      <c r="I916" s="4" t="n">
        <f aca="false">D916*0.3+E916*0.7</f>
        <v>67.2</v>
      </c>
    </row>
    <row r="917" customFormat="false" ht="14.25" hidden="false" customHeight="false" outlineLevel="0" collapsed="false">
      <c r="A917" s="4" t="n">
        <v>914</v>
      </c>
      <c r="B917" s="4" t="s">
        <v>26</v>
      </c>
      <c r="C917" s="4" t="str">
        <f aca="false">"202104827"</f>
        <v>202104827</v>
      </c>
      <c r="D917" s="5" t="n">
        <v>49</v>
      </c>
      <c r="E917" s="5" t="n">
        <v>75</v>
      </c>
      <c r="F917" s="5"/>
      <c r="G917" s="5"/>
      <c r="H917" s="4" t="n">
        <f aca="false">D917+E917</f>
        <v>124</v>
      </c>
      <c r="I917" s="4" t="n">
        <f aca="false">D917*0.3+E917*0.7</f>
        <v>67.2</v>
      </c>
    </row>
    <row r="918" customFormat="false" ht="14.25" hidden="false" customHeight="false" outlineLevel="0" collapsed="false">
      <c r="A918" s="4" t="n">
        <v>915</v>
      </c>
      <c r="B918" s="4" t="s">
        <v>26</v>
      </c>
      <c r="C918" s="4" t="str">
        <f aca="false">"202104127"</f>
        <v>202104127</v>
      </c>
      <c r="D918" s="5" t="n">
        <v>65</v>
      </c>
      <c r="E918" s="5" t="n">
        <v>68</v>
      </c>
      <c r="F918" s="5"/>
      <c r="G918" s="5"/>
      <c r="H918" s="4" t="n">
        <f aca="false">D918+E918</f>
        <v>133</v>
      </c>
      <c r="I918" s="4" t="n">
        <f aca="false">D918*0.3+E918*0.7</f>
        <v>67.1</v>
      </c>
    </row>
    <row r="919" customFormat="false" ht="14.25" hidden="false" customHeight="false" outlineLevel="0" collapsed="false">
      <c r="A919" s="4" t="n">
        <v>916</v>
      </c>
      <c r="B919" s="4" t="s">
        <v>26</v>
      </c>
      <c r="C919" s="4" t="str">
        <f aca="false">"202104711"</f>
        <v>202104711</v>
      </c>
      <c r="D919" s="5" t="n">
        <v>51</v>
      </c>
      <c r="E919" s="5" t="n">
        <v>74</v>
      </c>
      <c r="F919" s="5"/>
      <c r="G919" s="5"/>
      <c r="H919" s="4" t="n">
        <f aca="false">D919+E919</f>
        <v>125</v>
      </c>
      <c r="I919" s="4" t="n">
        <f aca="false">D919*0.3+E919*0.7</f>
        <v>67.1</v>
      </c>
    </row>
    <row r="920" customFormat="false" ht="14.25" hidden="false" customHeight="false" outlineLevel="0" collapsed="false">
      <c r="A920" s="4" t="n">
        <v>917</v>
      </c>
      <c r="B920" s="4" t="s">
        <v>26</v>
      </c>
      <c r="C920" s="4" t="str">
        <f aca="false">"202103809"</f>
        <v>202103809</v>
      </c>
      <c r="D920" s="5" t="n">
        <v>53</v>
      </c>
      <c r="E920" s="5" t="n">
        <v>73</v>
      </c>
      <c r="F920" s="5"/>
      <c r="G920" s="5"/>
      <c r="H920" s="4" t="n">
        <f aca="false">D920+E920</f>
        <v>126</v>
      </c>
      <c r="I920" s="4" t="n">
        <f aca="false">D920*0.3+E920*0.7</f>
        <v>67</v>
      </c>
    </row>
    <row r="921" customFormat="false" ht="14.25" hidden="false" customHeight="false" outlineLevel="0" collapsed="false">
      <c r="A921" s="4" t="n">
        <v>918</v>
      </c>
      <c r="B921" s="4" t="s">
        <v>26</v>
      </c>
      <c r="C921" s="4" t="str">
        <f aca="false">"202105013"</f>
        <v>202105013</v>
      </c>
      <c r="D921" s="5" t="n">
        <v>48</v>
      </c>
      <c r="E921" s="5" t="n">
        <v>75</v>
      </c>
      <c r="F921" s="5"/>
      <c r="G921" s="5"/>
      <c r="H921" s="4" t="n">
        <f aca="false">D921+E921</f>
        <v>123</v>
      </c>
      <c r="I921" s="4" t="n">
        <f aca="false">D921*0.3+E921*0.7</f>
        <v>66.9</v>
      </c>
    </row>
    <row r="922" customFormat="false" ht="14.25" hidden="false" customHeight="false" outlineLevel="0" collapsed="false">
      <c r="A922" s="4" t="n">
        <v>919</v>
      </c>
      <c r="B922" s="4" t="s">
        <v>26</v>
      </c>
      <c r="C922" s="4" t="str">
        <f aca="false">"202104023"</f>
        <v>202104023</v>
      </c>
      <c r="D922" s="5" t="n">
        <v>52</v>
      </c>
      <c r="E922" s="5" t="n">
        <v>73</v>
      </c>
      <c r="F922" s="5"/>
      <c r="G922" s="5"/>
      <c r="H922" s="4" t="n">
        <f aca="false">D922+E922</f>
        <v>125</v>
      </c>
      <c r="I922" s="4" t="n">
        <f aca="false">D922*0.3+E922*0.7</f>
        <v>66.7</v>
      </c>
    </row>
    <row r="923" customFormat="false" ht="14.25" hidden="false" customHeight="false" outlineLevel="0" collapsed="false">
      <c r="A923" s="4" t="n">
        <v>920</v>
      </c>
      <c r="B923" s="4" t="s">
        <v>26</v>
      </c>
      <c r="C923" s="4" t="str">
        <f aca="false">"202104426"</f>
        <v>202104426</v>
      </c>
      <c r="D923" s="5" t="n">
        <v>45</v>
      </c>
      <c r="E923" s="5" t="n">
        <v>76</v>
      </c>
      <c r="F923" s="5"/>
      <c r="G923" s="5"/>
      <c r="H923" s="4" t="n">
        <f aca="false">D923+E923</f>
        <v>121</v>
      </c>
      <c r="I923" s="4" t="n">
        <f aca="false">D923*0.3+E923*0.7</f>
        <v>66.7</v>
      </c>
    </row>
    <row r="924" customFormat="false" ht="14.25" hidden="false" customHeight="false" outlineLevel="0" collapsed="false">
      <c r="A924" s="4" t="n">
        <v>921</v>
      </c>
      <c r="B924" s="4" t="s">
        <v>26</v>
      </c>
      <c r="C924" s="4" t="str">
        <f aca="false">"202104304"</f>
        <v>202104304</v>
      </c>
      <c r="D924" s="5" t="n">
        <v>54</v>
      </c>
      <c r="E924" s="5" t="n">
        <v>72</v>
      </c>
      <c r="F924" s="5"/>
      <c r="G924" s="5"/>
      <c r="H924" s="4" t="n">
        <f aca="false">D924+E924</f>
        <v>126</v>
      </c>
      <c r="I924" s="4" t="n">
        <f aca="false">D924*0.3+E924*0.7</f>
        <v>66.6</v>
      </c>
    </row>
    <row r="925" customFormat="false" ht="14.25" hidden="false" customHeight="false" outlineLevel="0" collapsed="false">
      <c r="A925" s="4" t="n">
        <v>922</v>
      </c>
      <c r="B925" s="4" t="s">
        <v>26</v>
      </c>
      <c r="C925" s="4" t="str">
        <f aca="false">"202105019"</f>
        <v>202105019</v>
      </c>
      <c r="D925" s="5" t="n">
        <v>47</v>
      </c>
      <c r="E925" s="5" t="n">
        <v>75</v>
      </c>
      <c r="F925" s="5"/>
      <c r="G925" s="5"/>
      <c r="H925" s="4" t="n">
        <f aca="false">D925+E925</f>
        <v>122</v>
      </c>
      <c r="I925" s="4" t="n">
        <f aca="false">D925*0.3+E925*0.7</f>
        <v>66.6</v>
      </c>
    </row>
    <row r="926" customFormat="false" ht="14.25" hidden="false" customHeight="false" outlineLevel="0" collapsed="false">
      <c r="A926" s="4" t="n">
        <v>923</v>
      </c>
      <c r="B926" s="4" t="s">
        <v>26</v>
      </c>
      <c r="C926" s="4" t="str">
        <f aca="false">"202104006"</f>
        <v>202104006</v>
      </c>
      <c r="D926" s="5" t="n">
        <v>56</v>
      </c>
      <c r="E926" s="5" t="n">
        <v>71</v>
      </c>
      <c r="F926" s="5"/>
      <c r="G926" s="5"/>
      <c r="H926" s="4" t="n">
        <f aca="false">D926+E926</f>
        <v>127</v>
      </c>
      <c r="I926" s="4" t="n">
        <f aca="false">D926*0.3+E926*0.7</f>
        <v>66.5</v>
      </c>
    </row>
    <row r="927" customFormat="false" ht="14.25" hidden="false" customHeight="false" outlineLevel="0" collapsed="false">
      <c r="A927" s="4" t="n">
        <v>924</v>
      </c>
      <c r="B927" s="4" t="s">
        <v>26</v>
      </c>
      <c r="C927" s="4" t="str">
        <f aca="false">"202103819"</f>
        <v>202103819</v>
      </c>
      <c r="D927" s="5" t="n">
        <v>49</v>
      </c>
      <c r="E927" s="5" t="n">
        <v>74</v>
      </c>
      <c r="F927" s="5"/>
      <c r="G927" s="5"/>
      <c r="H927" s="4" t="n">
        <f aca="false">D927+E927</f>
        <v>123</v>
      </c>
      <c r="I927" s="4" t="n">
        <f aca="false">D927*0.3+E927*0.7</f>
        <v>66.5</v>
      </c>
    </row>
    <row r="928" customFormat="false" ht="14.25" hidden="false" customHeight="false" outlineLevel="0" collapsed="false">
      <c r="A928" s="4" t="n">
        <v>925</v>
      </c>
      <c r="B928" s="4" t="s">
        <v>26</v>
      </c>
      <c r="C928" s="4" t="str">
        <f aca="false">"202103916"</f>
        <v>202103916</v>
      </c>
      <c r="D928" s="5" t="n">
        <v>49</v>
      </c>
      <c r="E928" s="5" t="n">
        <v>74</v>
      </c>
      <c r="F928" s="5"/>
      <c r="G928" s="5"/>
      <c r="H928" s="4" t="n">
        <f aca="false">D928+E928</f>
        <v>123</v>
      </c>
      <c r="I928" s="4" t="n">
        <f aca="false">D928*0.3+E928*0.7</f>
        <v>66.5</v>
      </c>
    </row>
    <row r="929" customFormat="false" ht="14.25" hidden="false" customHeight="false" outlineLevel="0" collapsed="false">
      <c r="A929" s="4" t="n">
        <v>926</v>
      </c>
      <c r="B929" s="4" t="s">
        <v>26</v>
      </c>
      <c r="C929" s="4" t="str">
        <f aca="false">"202104213"</f>
        <v>202104213</v>
      </c>
      <c r="D929" s="5" t="n">
        <v>49</v>
      </c>
      <c r="E929" s="5" t="n">
        <v>74</v>
      </c>
      <c r="F929" s="5"/>
      <c r="G929" s="5"/>
      <c r="H929" s="4" t="n">
        <f aca="false">D929+E929</f>
        <v>123</v>
      </c>
      <c r="I929" s="4" t="n">
        <f aca="false">D929*0.3+E929*0.7</f>
        <v>66.5</v>
      </c>
    </row>
    <row r="930" customFormat="false" ht="14.25" hidden="false" customHeight="false" outlineLevel="0" collapsed="false">
      <c r="A930" s="4" t="n">
        <v>927</v>
      </c>
      <c r="B930" s="4" t="s">
        <v>26</v>
      </c>
      <c r="C930" s="4" t="str">
        <f aca="false">"202104412"</f>
        <v>202104412</v>
      </c>
      <c r="D930" s="5" t="n">
        <v>49</v>
      </c>
      <c r="E930" s="5" t="n">
        <v>74</v>
      </c>
      <c r="F930" s="5"/>
      <c r="G930" s="5"/>
      <c r="H930" s="4" t="n">
        <f aca="false">D930+E930</f>
        <v>123</v>
      </c>
      <c r="I930" s="4" t="n">
        <f aca="false">D930*0.3+E930*0.7</f>
        <v>66.5</v>
      </c>
    </row>
    <row r="931" customFormat="false" ht="14.25" hidden="false" customHeight="false" outlineLevel="0" collapsed="false">
      <c r="A931" s="4" t="n">
        <v>928</v>
      </c>
      <c r="B931" s="4" t="s">
        <v>26</v>
      </c>
      <c r="C931" s="4" t="str">
        <f aca="false">"202104720"</f>
        <v>202104720</v>
      </c>
      <c r="D931" s="5" t="n">
        <v>51</v>
      </c>
      <c r="E931" s="5" t="n">
        <v>73</v>
      </c>
      <c r="F931" s="5"/>
      <c r="G931" s="5"/>
      <c r="H931" s="4" t="n">
        <f aca="false">D931+E931</f>
        <v>124</v>
      </c>
      <c r="I931" s="4" t="n">
        <f aca="false">D931*0.3+E931*0.7</f>
        <v>66.4</v>
      </c>
    </row>
    <row r="932" customFormat="false" ht="14.25" hidden="false" customHeight="false" outlineLevel="0" collapsed="false">
      <c r="A932" s="4" t="n">
        <v>929</v>
      </c>
      <c r="B932" s="4" t="s">
        <v>26</v>
      </c>
      <c r="C932" s="4" t="str">
        <f aca="false">"202104019"</f>
        <v>202104019</v>
      </c>
      <c r="D932" s="5" t="n">
        <v>46</v>
      </c>
      <c r="E932" s="5" t="n">
        <v>75</v>
      </c>
      <c r="F932" s="5"/>
      <c r="G932" s="5"/>
      <c r="H932" s="4" t="n">
        <f aca="false">D932+E932</f>
        <v>121</v>
      </c>
      <c r="I932" s="4" t="n">
        <f aca="false">D932*0.3+E932*0.7</f>
        <v>66.3</v>
      </c>
    </row>
    <row r="933" customFormat="false" ht="14.25" hidden="false" customHeight="false" outlineLevel="0" collapsed="false">
      <c r="A933" s="4" t="n">
        <v>930</v>
      </c>
      <c r="B933" s="4" t="s">
        <v>26</v>
      </c>
      <c r="C933" s="4" t="str">
        <f aca="false">"202104503"</f>
        <v>202104503</v>
      </c>
      <c r="D933" s="5" t="n">
        <v>46</v>
      </c>
      <c r="E933" s="5" t="n">
        <v>75</v>
      </c>
      <c r="F933" s="5"/>
      <c r="G933" s="5"/>
      <c r="H933" s="4" t="n">
        <f aca="false">D933+E933</f>
        <v>121</v>
      </c>
      <c r="I933" s="4" t="n">
        <f aca="false">D933*0.3+E933*0.7</f>
        <v>66.3</v>
      </c>
    </row>
    <row r="934" customFormat="false" ht="14.25" hidden="false" customHeight="false" outlineLevel="0" collapsed="false">
      <c r="A934" s="4" t="n">
        <v>931</v>
      </c>
      <c r="B934" s="4" t="s">
        <v>26</v>
      </c>
      <c r="C934" s="4" t="str">
        <f aca="false">"202104328"</f>
        <v>202104328</v>
      </c>
      <c r="D934" s="5" t="n">
        <v>41</v>
      </c>
      <c r="E934" s="5" t="n">
        <v>77</v>
      </c>
      <c r="F934" s="5"/>
      <c r="G934" s="5"/>
      <c r="H934" s="4" t="n">
        <f aca="false">D934+E934</f>
        <v>118</v>
      </c>
      <c r="I934" s="4" t="n">
        <f aca="false">D934*0.3+E934*0.7</f>
        <v>66.2</v>
      </c>
    </row>
    <row r="935" customFormat="false" ht="14.25" hidden="false" customHeight="false" outlineLevel="0" collapsed="false">
      <c r="A935" s="4" t="n">
        <v>932</v>
      </c>
      <c r="B935" s="4" t="s">
        <v>26</v>
      </c>
      <c r="C935" s="4" t="str">
        <f aca="false">"202104224"</f>
        <v>202104224</v>
      </c>
      <c r="D935" s="5" t="n">
        <v>48</v>
      </c>
      <c r="E935" s="5" t="n">
        <v>74</v>
      </c>
      <c r="F935" s="5"/>
      <c r="G935" s="5"/>
      <c r="H935" s="4" t="n">
        <f aca="false">D935+E935</f>
        <v>122</v>
      </c>
      <c r="I935" s="4" t="n">
        <f aca="false">D935*0.3+E935*0.7</f>
        <v>66.2</v>
      </c>
    </row>
    <row r="936" customFormat="false" ht="14.25" hidden="false" customHeight="false" outlineLevel="0" collapsed="false">
      <c r="A936" s="4" t="n">
        <v>933</v>
      </c>
      <c r="B936" s="4" t="s">
        <v>26</v>
      </c>
      <c r="C936" s="4" t="str">
        <f aca="false">"202104427"</f>
        <v>202104427</v>
      </c>
      <c r="D936" s="5" t="n">
        <v>51</v>
      </c>
      <c r="E936" s="5" t="n">
        <v>72</v>
      </c>
      <c r="F936" s="5"/>
      <c r="G936" s="5"/>
      <c r="H936" s="4" t="n">
        <f aca="false">D936+E936</f>
        <v>123</v>
      </c>
      <c r="I936" s="4" t="n">
        <f aca="false">D936*0.3+E936*0.7</f>
        <v>65.7</v>
      </c>
    </row>
    <row r="937" customFormat="false" ht="14.25" hidden="false" customHeight="false" outlineLevel="0" collapsed="false">
      <c r="A937" s="4" t="n">
        <v>934</v>
      </c>
      <c r="B937" s="4" t="s">
        <v>26</v>
      </c>
      <c r="C937" s="4" t="str">
        <f aca="false">"202104613"</f>
        <v>202104613</v>
      </c>
      <c r="D937" s="5" t="n">
        <v>46</v>
      </c>
      <c r="E937" s="5" t="n">
        <v>74</v>
      </c>
      <c r="F937" s="5"/>
      <c r="G937" s="5"/>
      <c r="H937" s="4" t="n">
        <f aca="false">D937+E937</f>
        <v>120</v>
      </c>
      <c r="I937" s="4" t="n">
        <f aca="false">D937*0.3+E937*0.7</f>
        <v>65.6</v>
      </c>
    </row>
    <row r="938" customFormat="false" ht="14.25" hidden="false" customHeight="false" outlineLevel="0" collapsed="false">
      <c r="A938" s="4" t="n">
        <v>935</v>
      </c>
      <c r="B938" s="4" t="s">
        <v>26</v>
      </c>
      <c r="C938" s="4" t="str">
        <f aca="false">"202103806"</f>
        <v>202103806</v>
      </c>
      <c r="D938" s="5" t="n">
        <v>48</v>
      </c>
      <c r="E938" s="5" t="n">
        <v>73</v>
      </c>
      <c r="F938" s="5"/>
      <c r="G938" s="5"/>
      <c r="H938" s="4" t="n">
        <f aca="false">D938+E938</f>
        <v>121</v>
      </c>
      <c r="I938" s="4" t="n">
        <f aca="false">D938*0.3+E938*0.7</f>
        <v>65.5</v>
      </c>
    </row>
    <row r="939" customFormat="false" ht="14.25" hidden="false" customHeight="false" outlineLevel="0" collapsed="false">
      <c r="A939" s="4" t="n">
        <v>936</v>
      </c>
      <c r="B939" s="4" t="s">
        <v>26</v>
      </c>
      <c r="C939" s="4" t="str">
        <f aca="false">"202105023"</f>
        <v>202105023</v>
      </c>
      <c r="D939" s="5" t="n">
        <v>47</v>
      </c>
      <c r="E939" s="5" t="n">
        <v>73</v>
      </c>
      <c r="F939" s="5"/>
      <c r="G939" s="5"/>
      <c r="H939" s="4" t="n">
        <f aca="false">D939+E939</f>
        <v>120</v>
      </c>
      <c r="I939" s="4" t="n">
        <f aca="false">D939*0.3+E939*0.7</f>
        <v>65.2</v>
      </c>
    </row>
    <row r="940" customFormat="false" ht="14.25" hidden="false" customHeight="false" outlineLevel="0" collapsed="false">
      <c r="A940" s="4" t="n">
        <v>937</v>
      </c>
      <c r="B940" s="4" t="s">
        <v>26</v>
      </c>
      <c r="C940" s="4" t="str">
        <f aca="false">"202104425"</f>
        <v>202104425</v>
      </c>
      <c r="D940" s="5" t="n">
        <v>56</v>
      </c>
      <c r="E940" s="5" t="n">
        <v>69</v>
      </c>
      <c r="F940" s="5"/>
      <c r="G940" s="5"/>
      <c r="H940" s="4" t="n">
        <f aca="false">D940+E940</f>
        <v>125</v>
      </c>
      <c r="I940" s="4" t="n">
        <f aca="false">D940*0.3+E940*0.7</f>
        <v>65.1</v>
      </c>
    </row>
    <row r="941" customFormat="false" ht="14.25" hidden="false" customHeight="false" outlineLevel="0" collapsed="false">
      <c r="A941" s="4" t="n">
        <v>938</v>
      </c>
      <c r="B941" s="4" t="s">
        <v>26</v>
      </c>
      <c r="C941" s="4" t="str">
        <f aca="false">"202104528"</f>
        <v>202104528</v>
      </c>
      <c r="D941" s="5" t="n">
        <v>53</v>
      </c>
      <c r="E941" s="5" t="n">
        <v>70</v>
      </c>
      <c r="F941" s="5"/>
      <c r="G941" s="5"/>
      <c r="H941" s="4" t="n">
        <f aca="false">D941+E941</f>
        <v>123</v>
      </c>
      <c r="I941" s="4" t="n">
        <f aca="false">D941*0.3+E941*0.7</f>
        <v>64.9</v>
      </c>
    </row>
    <row r="942" customFormat="false" ht="14.25" hidden="false" customHeight="false" outlineLevel="0" collapsed="false">
      <c r="A942" s="4" t="n">
        <v>939</v>
      </c>
      <c r="B942" s="4" t="s">
        <v>26</v>
      </c>
      <c r="C942" s="4" t="str">
        <f aca="false">"202104709"</f>
        <v>202104709</v>
      </c>
      <c r="D942" s="5" t="n">
        <v>57</v>
      </c>
      <c r="E942" s="5" t="n">
        <v>68</v>
      </c>
      <c r="F942" s="5"/>
      <c r="G942" s="5"/>
      <c r="H942" s="4" t="n">
        <f aca="false">D942+E942</f>
        <v>125</v>
      </c>
      <c r="I942" s="4" t="n">
        <f aca="false">D942*0.3+E942*0.7</f>
        <v>64.7</v>
      </c>
    </row>
    <row r="943" customFormat="false" ht="14.25" hidden="false" customHeight="false" outlineLevel="0" collapsed="false">
      <c r="A943" s="4" t="n">
        <v>940</v>
      </c>
      <c r="B943" s="4" t="s">
        <v>26</v>
      </c>
      <c r="C943" s="4" t="str">
        <f aca="false">"202104402"</f>
        <v>202104402</v>
      </c>
      <c r="D943" s="5" t="n">
        <v>52</v>
      </c>
      <c r="E943" s="5" t="n">
        <v>70</v>
      </c>
      <c r="F943" s="5"/>
      <c r="G943" s="5"/>
      <c r="H943" s="4" t="n">
        <f aca="false">D943+E943</f>
        <v>122</v>
      </c>
      <c r="I943" s="4" t="n">
        <f aca="false">D943*0.3+E943*0.7</f>
        <v>64.6</v>
      </c>
    </row>
    <row r="944" customFormat="false" ht="14.25" hidden="false" customHeight="false" outlineLevel="0" collapsed="false">
      <c r="A944" s="4" t="n">
        <v>941</v>
      </c>
      <c r="B944" s="4" t="s">
        <v>26</v>
      </c>
      <c r="C944" s="4" t="str">
        <f aca="false">"202104214"</f>
        <v>202104214</v>
      </c>
      <c r="D944" s="5" t="n">
        <v>45</v>
      </c>
      <c r="E944" s="5" t="n">
        <v>73</v>
      </c>
      <c r="F944" s="5"/>
      <c r="G944" s="5"/>
      <c r="H944" s="4" t="n">
        <f aca="false">D944+E944</f>
        <v>118</v>
      </c>
      <c r="I944" s="4" t="n">
        <f aca="false">D944*0.3+E944*0.7</f>
        <v>64.6</v>
      </c>
    </row>
    <row r="945" customFormat="false" ht="14.25" hidden="false" customHeight="false" outlineLevel="0" collapsed="false">
      <c r="A945" s="4" t="n">
        <v>942</v>
      </c>
      <c r="B945" s="4" t="s">
        <v>26</v>
      </c>
      <c r="C945" s="4" t="str">
        <f aca="false">"202104820"</f>
        <v>202104820</v>
      </c>
      <c r="D945" s="5" t="n">
        <v>45</v>
      </c>
      <c r="E945" s="5" t="n">
        <v>73</v>
      </c>
      <c r="F945" s="5"/>
      <c r="G945" s="5"/>
      <c r="H945" s="4" t="n">
        <f aca="false">D945+E945</f>
        <v>118</v>
      </c>
      <c r="I945" s="4" t="n">
        <f aca="false">D945*0.3+E945*0.7</f>
        <v>64.6</v>
      </c>
    </row>
    <row r="946" customFormat="false" ht="14.25" hidden="false" customHeight="false" outlineLevel="0" collapsed="false">
      <c r="A946" s="4" t="n">
        <v>943</v>
      </c>
      <c r="B946" s="4" t="s">
        <v>26</v>
      </c>
      <c r="C946" s="4" t="str">
        <f aca="false">"202104418"</f>
        <v>202104418</v>
      </c>
      <c r="D946" s="5" t="n">
        <v>44</v>
      </c>
      <c r="E946" s="5" t="n">
        <v>73</v>
      </c>
      <c r="F946" s="5"/>
      <c r="G946" s="5"/>
      <c r="H946" s="4" t="n">
        <f aca="false">D946+E946</f>
        <v>117</v>
      </c>
      <c r="I946" s="4" t="n">
        <f aca="false">D946*0.3+E946*0.7</f>
        <v>64.3</v>
      </c>
    </row>
    <row r="947" customFormat="false" ht="14.25" hidden="false" customHeight="false" outlineLevel="0" collapsed="false">
      <c r="A947" s="4" t="n">
        <v>944</v>
      </c>
      <c r="B947" s="4" t="s">
        <v>26</v>
      </c>
      <c r="C947" s="4" t="str">
        <f aca="false">"202104821"</f>
        <v>202104821</v>
      </c>
      <c r="D947" s="5" t="n">
        <v>44</v>
      </c>
      <c r="E947" s="5" t="n">
        <v>73</v>
      </c>
      <c r="F947" s="5"/>
      <c r="G947" s="5"/>
      <c r="H947" s="4" t="n">
        <f aca="false">D947+E947</f>
        <v>117</v>
      </c>
      <c r="I947" s="4" t="n">
        <f aca="false">D947*0.3+E947*0.7</f>
        <v>64.3</v>
      </c>
    </row>
    <row r="948" customFormat="false" ht="14.25" hidden="false" customHeight="false" outlineLevel="0" collapsed="false">
      <c r="A948" s="4" t="n">
        <v>945</v>
      </c>
      <c r="B948" s="4" t="s">
        <v>26</v>
      </c>
      <c r="C948" s="4" t="str">
        <f aca="false">"202104925"</f>
        <v>202104925</v>
      </c>
      <c r="D948" s="5" t="n">
        <v>44</v>
      </c>
      <c r="E948" s="5" t="n">
        <v>73</v>
      </c>
      <c r="F948" s="5"/>
      <c r="G948" s="5"/>
      <c r="H948" s="4" t="n">
        <f aca="false">D948+E948</f>
        <v>117</v>
      </c>
      <c r="I948" s="4" t="n">
        <f aca="false">D948*0.3+E948*0.7</f>
        <v>64.3</v>
      </c>
    </row>
    <row r="949" customFormat="false" ht="14.25" hidden="false" customHeight="false" outlineLevel="0" collapsed="false">
      <c r="A949" s="4" t="n">
        <v>946</v>
      </c>
      <c r="B949" s="4" t="s">
        <v>26</v>
      </c>
      <c r="C949" s="4" t="str">
        <f aca="false">"202104005"</f>
        <v>202104005</v>
      </c>
      <c r="D949" s="5" t="n">
        <v>46</v>
      </c>
      <c r="E949" s="5" t="n">
        <v>72</v>
      </c>
      <c r="F949" s="5"/>
      <c r="G949" s="5"/>
      <c r="H949" s="4" t="n">
        <f aca="false">D949+E949</f>
        <v>118</v>
      </c>
      <c r="I949" s="4" t="n">
        <f aca="false">D949*0.3+E949*0.7</f>
        <v>64.2</v>
      </c>
    </row>
    <row r="950" customFormat="false" ht="14.25" hidden="false" customHeight="false" outlineLevel="0" collapsed="false">
      <c r="A950" s="4" t="n">
        <v>947</v>
      </c>
      <c r="B950" s="4" t="s">
        <v>26</v>
      </c>
      <c r="C950" s="4" t="str">
        <f aca="false">"202104520"</f>
        <v>202104520</v>
      </c>
      <c r="D950" s="5" t="n">
        <v>57</v>
      </c>
      <c r="E950" s="5" t="n">
        <v>67</v>
      </c>
      <c r="F950" s="5"/>
      <c r="G950" s="5"/>
      <c r="H950" s="4" t="n">
        <f aca="false">D950+E950</f>
        <v>124</v>
      </c>
      <c r="I950" s="4" t="n">
        <f aca="false">D950*0.3+E950*0.7</f>
        <v>64</v>
      </c>
    </row>
    <row r="951" customFormat="false" ht="14.25" hidden="false" customHeight="false" outlineLevel="0" collapsed="false">
      <c r="A951" s="4" t="n">
        <v>948</v>
      </c>
      <c r="B951" s="4" t="s">
        <v>26</v>
      </c>
      <c r="C951" s="4" t="str">
        <f aca="false">"202104417"</f>
        <v>202104417</v>
      </c>
      <c r="D951" s="5" t="n">
        <v>50</v>
      </c>
      <c r="E951" s="5" t="n">
        <v>70</v>
      </c>
      <c r="F951" s="5"/>
      <c r="G951" s="5"/>
      <c r="H951" s="4" t="n">
        <f aca="false">D951+E951</f>
        <v>120</v>
      </c>
      <c r="I951" s="4" t="n">
        <f aca="false">D951*0.3+E951*0.7</f>
        <v>64</v>
      </c>
    </row>
    <row r="952" customFormat="false" ht="14.25" hidden="false" customHeight="false" outlineLevel="0" collapsed="false">
      <c r="A952" s="4" t="n">
        <v>949</v>
      </c>
      <c r="B952" s="4" t="s">
        <v>26</v>
      </c>
      <c r="C952" s="4" t="str">
        <f aca="false">"202104016"</f>
        <v>202104016</v>
      </c>
      <c r="D952" s="5" t="n">
        <v>52</v>
      </c>
      <c r="E952" s="5" t="n">
        <v>69</v>
      </c>
      <c r="F952" s="5"/>
      <c r="G952" s="5"/>
      <c r="H952" s="4" t="n">
        <f aca="false">D952+E952</f>
        <v>121</v>
      </c>
      <c r="I952" s="4" t="n">
        <f aca="false">D952*0.3+E952*0.7</f>
        <v>63.9</v>
      </c>
    </row>
    <row r="953" customFormat="false" ht="14.25" hidden="false" customHeight="false" outlineLevel="0" collapsed="false">
      <c r="A953" s="4" t="n">
        <v>950</v>
      </c>
      <c r="B953" s="4" t="s">
        <v>26</v>
      </c>
      <c r="C953" s="4" t="str">
        <f aca="false">"202104420"</f>
        <v>202104420</v>
      </c>
      <c r="D953" s="5" t="n">
        <v>56</v>
      </c>
      <c r="E953" s="5" t="n">
        <v>67</v>
      </c>
      <c r="F953" s="5"/>
      <c r="G953" s="5"/>
      <c r="H953" s="4" t="n">
        <f aca="false">D953+E953</f>
        <v>123</v>
      </c>
      <c r="I953" s="4" t="n">
        <f aca="false">D953*0.3+E953*0.7</f>
        <v>63.7</v>
      </c>
    </row>
    <row r="954" customFormat="false" ht="14.25" hidden="false" customHeight="false" outlineLevel="0" collapsed="false">
      <c r="A954" s="4" t="n">
        <v>951</v>
      </c>
      <c r="B954" s="4" t="s">
        <v>26</v>
      </c>
      <c r="C954" s="4" t="str">
        <f aca="false">"202105018"</f>
        <v>202105018</v>
      </c>
      <c r="D954" s="5" t="n">
        <v>49</v>
      </c>
      <c r="E954" s="5" t="n">
        <v>70</v>
      </c>
      <c r="F954" s="5"/>
      <c r="G954" s="5"/>
      <c r="H954" s="4" t="n">
        <f aca="false">D954+E954</f>
        <v>119</v>
      </c>
      <c r="I954" s="4" t="n">
        <f aca="false">D954*0.3+E954*0.7</f>
        <v>63.7</v>
      </c>
    </row>
    <row r="955" customFormat="false" ht="14.25" hidden="false" customHeight="false" outlineLevel="0" collapsed="false">
      <c r="A955" s="4" t="n">
        <v>952</v>
      </c>
      <c r="B955" s="4" t="s">
        <v>26</v>
      </c>
      <c r="C955" s="4" t="str">
        <f aca="false">"202104025"</f>
        <v>202104025</v>
      </c>
      <c r="D955" s="5" t="n">
        <v>45</v>
      </c>
      <c r="E955" s="5" t="n">
        <v>71</v>
      </c>
      <c r="F955" s="5"/>
      <c r="G955" s="5"/>
      <c r="H955" s="4" t="n">
        <f aca="false">D955+E955</f>
        <v>116</v>
      </c>
      <c r="I955" s="4" t="n">
        <f aca="false">D955*0.3+E955*0.7</f>
        <v>63.2</v>
      </c>
    </row>
    <row r="956" customFormat="false" ht="14.25" hidden="false" customHeight="false" outlineLevel="0" collapsed="false">
      <c r="A956" s="4" t="n">
        <v>953</v>
      </c>
      <c r="B956" s="4" t="s">
        <v>26</v>
      </c>
      <c r="C956" s="4" t="str">
        <f aca="false">"202104028"</f>
        <v>202104028</v>
      </c>
      <c r="D956" s="5" t="n">
        <v>56</v>
      </c>
      <c r="E956" s="5" t="n">
        <v>66</v>
      </c>
      <c r="F956" s="5"/>
      <c r="G956" s="5"/>
      <c r="H956" s="4" t="n">
        <f aca="false">D956+E956</f>
        <v>122</v>
      </c>
      <c r="I956" s="4" t="n">
        <f aca="false">D956*0.3+E956*0.7</f>
        <v>63</v>
      </c>
    </row>
    <row r="957" customFormat="false" ht="14.25" hidden="false" customHeight="false" outlineLevel="0" collapsed="false">
      <c r="A957" s="4" t="n">
        <v>954</v>
      </c>
      <c r="B957" s="4" t="s">
        <v>26</v>
      </c>
      <c r="C957" s="4" t="str">
        <f aca="false">"202104608"</f>
        <v>202104608</v>
      </c>
      <c r="D957" s="5" t="n">
        <v>53</v>
      </c>
      <c r="E957" s="5" t="n">
        <v>67</v>
      </c>
      <c r="F957" s="5"/>
      <c r="G957" s="5"/>
      <c r="H957" s="4" t="n">
        <f aca="false">D957+E957</f>
        <v>120</v>
      </c>
      <c r="I957" s="4" t="n">
        <f aca="false">D957*0.3+E957*0.7</f>
        <v>62.8</v>
      </c>
    </row>
    <row r="958" customFormat="false" ht="14.25" hidden="false" customHeight="false" outlineLevel="0" collapsed="false">
      <c r="A958" s="4" t="n">
        <v>955</v>
      </c>
      <c r="B958" s="4" t="s">
        <v>26</v>
      </c>
      <c r="C958" s="4" t="str">
        <f aca="false">"202104113"</f>
        <v>202104113</v>
      </c>
      <c r="D958" s="5" t="n">
        <v>39</v>
      </c>
      <c r="E958" s="5" t="n">
        <v>73</v>
      </c>
      <c r="F958" s="5"/>
      <c r="G958" s="5"/>
      <c r="H958" s="4" t="n">
        <f aca="false">D958+E958</f>
        <v>112</v>
      </c>
      <c r="I958" s="4" t="n">
        <f aca="false">D958*0.3+E958*0.7</f>
        <v>62.8</v>
      </c>
    </row>
    <row r="959" customFormat="false" ht="14.25" hidden="false" customHeight="false" outlineLevel="0" collapsed="false">
      <c r="A959" s="4" t="n">
        <v>956</v>
      </c>
      <c r="B959" s="4" t="s">
        <v>26</v>
      </c>
      <c r="C959" s="4" t="str">
        <f aca="false">"202104107"</f>
        <v>202104107</v>
      </c>
      <c r="D959" s="5" t="n">
        <v>48</v>
      </c>
      <c r="E959" s="5" t="n">
        <v>69</v>
      </c>
      <c r="F959" s="5"/>
      <c r="G959" s="5"/>
      <c r="H959" s="4" t="n">
        <f aca="false">D959+E959</f>
        <v>117</v>
      </c>
      <c r="I959" s="4" t="n">
        <f aca="false">D959*0.3+E959*0.7</f>
        <v>62.7</v>
      </c>
    </row>
    <row r="960" customFormat="false" ht="14.25" hidden="false" customHeight="false" outlineLevel="0" collapsed="false">
      <c r="A960" s="4" t="n">
        <v>957</v>
      </c>
      <c r="B960" s="4" t="s">
        <v>26</v>
      </c>
      <c r="C960" s="4" t="str">
        <f aca="false">"202104614"</f>
        <v>202104614</v>
      </c>
      <c r="D960" s="5" t="n">
        <v>48</v>
      </c>
      <c r="E960" s="5" t="n">
        <v>69</v>
      </c>
      <c r="F960" s="5"/>
      <c r="G960" s="5"/>
      <c r="H960" s="4" t="n">
        <f aca="false">D960+E960</f>
        <v>117</v>
      </c>
      <c r="I960" s="4" t="n">
        <f aca="false">D960*0.3+E960*0.7</f>
        <v>62.7</v>
      </c>
    </row>
    <row r="961" customFormat="false" ht="14.25" hidden="false" customHeight="false" outlineLevel="0" collapsed="false">
      <c r="A961" s="4" t="n">
        <v>958</v>
      </c>
      <c r="B961" s="4" t="s">
        <v>26</v>
      </c>
      <c r="C961" s="4" t="str">
        <f aca="false">"202104126"</f>
        <v>202104126</v>
      </c>
      <c r="D961" s="5" t="n">
        <v>50</v>
      </c>
      <c r="E961" s="5" t="n">
        <v>68</v>
      </c>
      <c r="F961" s="5"/>
      <c r="G961" s="5"/>
      <c r="H961" s="4" t="n">
        <f aca="false">D961+E961</f>
        <v>118</v>
      </c>
      <c r="I961" s="4" t="n">
        <f aca="false">D961*0.3+E961*0.7</f>
        <v>62.6</v>
      </c>
    </row>
    <row r="962" customFormat="false" ht="14.25" hidden="false" customHeight="false" outlineLevel="0" collapsed="false">
      <c r="A962" s="4" t="n">
        <v>959</v>
      </c>
      <c r="B962" s="4" t="s">
        <v>26</v>
      </c>
      <c r="C962" s="4" t="str">
        <f aca="false">"202104903"</f>
        <v>202104903</v>
      </c>
      <c r="D962" s="5" t="n">
        <v>43</v>
      </c>
      <c r="E962" s="5" t="n">
        <v>71</v>
      </c>
      <c r="F962" s="5"/>
      <c r="G962" s="5"/>
      <c r="H962" s="4" t="n">
        <f aca="false">D962+E962</f>
        <v>114</v>
      </c>
      <c r="I962" s="4" t="n">
        <f aca="false">D962*0.3+E962*0.7</f>
        <v>62.6</v>
      </c>
    </row>
    <row r="963" customFormat="false" ht="14.25" hidden="false" customHeight="false" outlineLevel="0" collapsed="false">
      <c r="A963" s="4" t="n">
        <v>960</v>
      </c>
      <c r="B963" s="4" t="s">
        <v>26</v>
      </c>
      <c r="C963" s="4" t="str">
        <f aca="false">"202104429"</f>
        <v>202104429</v>
      </c>
      <c r="D963" s="5" t="n">
        <v>52</v>
      </c>
      <c r="E963" s="5" t="n">
        <v>67</v>
      </c>
      <c r="F963" s="5"/>
      <c r="G963" s="5"/>
      <c r="H963" s="4" t="n">
        <f aca="false">D963+E963</f>
        <v>119</v>
      </c>
      <c r="I963" s="4" t="n">
        <f aca="false">D963*0.3+E963*0.7</f>
        <v>62.5</v>
      </c>
    </row>
    <row r="964" customFormat="false" ht="14.25" hidden="false" customHeight="false" outlineLevel="0" collapsed="false">
      <c r="A964" s="4" t="n">
        <v>961</v>
      </c>
      <c r="B964" s="4" t="s">
        <v>26</v>
      </c>
      <c r="C964" s="4" t="str">
        <f aca="false">"202104222"</f>
        <v>202104222</v>
      </c>
      <c r="D964" s="5" t="n">
        <v>45</v>
      </c>
      <c r="E964" s="5" t="n">
        <v>70</v>
      </c>
      <c r="F964" s="5"/>
      <c r="G964" s="5"/>
      <c r="H964" s="4" t="n">
        <f aca="false">D964+E964</f>
        <v>115</v>
      </c>
      <c r="I964" s="4" t="n">
        <f aca="false">D964*0.3+E964*0.7</f>
        <v>62.5</v>
      </c>
    </row>
    <row r="965" customFormat="false" ht="14.25" hidden="false" customHeight="false" outlineLevel="0" collapsed="false">
      <c r="A965" s="4" t="n">
        <v>962</v>
      </c>
      <c r="B965" s="4" t="s">
        <v>26</v>
      </c>
      <c r="C965" s="4" t="str">
        <f aca="false">"202104816"</f>
        <v>202104816</v>
      </c>
      <c r="D965" s="5" t="n">
        <v>49</v>
      </c>
      <c r="E965" s="5" t="n">
        <v>68</v>
      </c>
      <c r="F965" s="5"/>
      <c r="G965" s="5"/>
      <c r="H965" s="4" t="n">
        <f aca="false">D965+E965</f>
        <v>117</v>
      </c>
      <c r="I965" s="4" t="n">
        <f aca="false">D965*0.3+E965*0.7</f>
        <v>62.3</v>
      </c>
    </row>
    <row r="966" customFormat="false" ht="14.25" hidden="false" customHeight="false" outlineLevel="0" collapsed="false">
      <c r="A966" s="4" t="n">
        <v>963</v>
      </c>
      <c r="B966" s="4" t="s">
        <v>26</v>
      </c>
      <c r="C966" s="4" t="str">
        <f aca="false">"202104102"</f>
        <v>202104102</v>
      </c>
      <c r="D966" s="5" t="n">
        <v>41</v>
      </c>
      <c r="E966" s="5" t="n">
        <v>71</v>
      </c>
      <c r="F966" s="5"/>
      <c r="G966" s="5"/>
      <c r="H966" s="4" t="n">
        <f aca="false">D966+E966</f>
        <v>112</v>
      </c>
      <c r="I966" s="4" t="n">
        <f aca="false">D966*0.3+E966*0.7</f>
        <v>62</v>
      </c>
    </row>
    <row r="967" customFormat="false" ht="14.25" hidden="false" customHeight="false" outlineLevel="0" collapsed="false">
      <c r="A967" s="4" t="n">
        <v>964</v>
      </c>
      <c r="B967" s="4" t="s">
        <v>26</v>
      </c>
      <c r="C967" s="4" t="str">
        <f aca="false">"202104307"</f>
        <v>202104307</v>
      </c>
      <c r="D967" s="5" t="n">
        <v>41</v>
      </c>
      <c r="E967" s="5" t="n">
        <v>71</v>
      </c>
      <c r="F967" s="5"/>
      <c r="G967" s="5"/>
      <c r="H967" s="4" t="n">
        <f aca="false">D967+E967</f>
        <v>112</v>
      </c>
      <c r="I967" s="4" t="n">
        <f aca="false">D967*0.3+E967*0.7</f>
        <v>62</v>
      </c>
    </row>
    <row r="968" customFormat="false" ht="14.25" hidden="false" customHeight="false" outlineLevel="0" collapsed="false">
      <c r="A968" s="4" t="n">
        <v>965</v>
      </c>
      <c r="B968" s="4" t="s">
        <v>26</v>
      </c>
      <c r="C968" s="4" t="str">
        <f aca="false">"202104210"</f>
        <v>202104210</v>
      </c>
      <c r="D968" s="5" t="n">
        <v>47</v>
      </c>
      <c r="E968" s="5" t="n">
        <v>68</v>
      </c>
      <c r="F968" s="5"/>
      <c r="G968" s="5"/>
      <c r="H968" s="4" t="n">
        <f aca="false">D968+E968</f>
        <v>115</v>
      </c>
      <c r="I968" s="4" t="n">
        <f aca="false">D968*0.3+E968*0.7</f>
        <v>61.7</v>
      </c>
    </row>
    <row r="969" customFormat="false" ht="14.25" hidden="false" customHeight="false" outlineLevel="0" collapsed="false">
      <c r="A969" s="4" t="n">
        <v>966</v>
      </c>
      <c r="B969" s="4" t="s">
        <v>26</v>
      </c>
      <c r="C969" s="4" t="str">
        <f aca="false">"202105007"</f>
        <v>202105007</v>
      </c>
      <c r="D969" s="5" t="n">
        <v>47</v>
      </c>
      <c r="E969" s="5" t="n">
        <v>68</v>
      </c>
      <c r="F969" s="5"/>
      <c r="G969" s="5"/>
      <c r="H969" s="4" t="n">
        <f aca="false">D969+E969</f>
        <v>115</v>
      </c>
      <c r="I969" s="4" t="n">
        <f aca="false">D969*0.3+E969*0.7</f>
        <v>61.7</v>
      </c>
    </row>
    <row r="970" customFormat="false" ht="14.25" hidden="false" customHeight="false" outlineLevel="0" collapsed="false">
      <c r="A970" s="4" t="n">
        <v>967</v>
      </c>
      <c r="B970" s="4" t="s">
        <v>26</v>
      </c>
      <c r="C970" s="4" t="str">
        <f aca="false">"202104818"</f>
        <v>202104818</v>
      </c>
      <c r="D970" s="5" t="n">
        <v>44</v>
      </c>
      <c r="E970" s="5" t="n">
        <v>69</v>
      </c>
      <c r="F970" s="5"/>
      <c r="G970" s="5"/>
      <c r="H970" s="4" t="n">
        <f aca="false">D970+E970</f>
        <v>113</v>
      </c>
      <c r="I970" s="4" t="n">
        <f aca="false">D970*0.3+E970*0.7</f>
        <v>61.5</v>
      </c>
    </row>
    <row r="971" customFormat="false" ht="14.25" hidden="false" customHeight="false" outlineLevel="0" collapsed="false">
      <c r="A971" s="4" t="n">
        <v>968</v>
      </c>
      <c r="B971" s="4" t="s">
        <v>26</v>
      </c>
      <c r="C971" s="4" t="str">
        <f aca="false">"202104616"</f>
        <v>202104616</v>
      </c>
      <c r="D971" s="5" t="n">
        <v>50</v>
      </c>
      <c r="E971" s="5" t="n">
        <v>66</v>
      </c>
      <c r="F971" s="5"/>
      <c r="G971" s="5"/>
      <c r="H971" s="4" t="n">
        <f aca="false">D971+E971</f>
        <v>116</v>
      </c>
      <c r="I971" s="4" t="n">
        <f aca="false">D971*0.3+E971*0.7</f>
        <v>61.2</v>
      </c>
    </row>
    <row r="972" customFormat="false" ht="14.25" hidden="false" customHeight="false" outlineLevel="0" collapsed="false">
      <c r="A972" s="4" t="n">
        <v>969</v>
      </c>
      <c r="B972" s="4" t="s">
        <v>26</v>
      </c>
      <c r="C972" s="4" t="str">
        <f aca="false">"202103725"</f>
        <v>202103725</v>
      </c>
      <c r="D972" s="5" t="n">
        <v>45</v>
      </c>
      <c r="E972" s="5" t="n">
        <v>68</v>
      </c>
      <c r="F972" s="5"/>
      <c r="G972" s="5"/>
      <c r="H972" s="4" t="n">
        <f aca="false">D972+E972</f>
        <v>113</v>
      </c>
      <c r="I972" s="4" t="n">
        <f aca="false">D972*0.3+E972*0.7</f>
        <v>61.1</v>
      </c>
    </row>
    <row r="973" customFormat="false" ht="14.25" hidden="false" customHeight="false" outlineLevel="0" collapsed="false">
      <c r="A973" s="4" t="n">
        <v>970</v>
      </c>
      <c r="B973" s="4" t="s">
        <v>26</v>
      </c>
      <c r="C973" s="4" t="str">
        <f aca="false">"202104106"</f>
        <v>202104106</v>
      </c>
      <c r="D973" s="5" t="n">
        <v>48</v>
      </c>
      <c r="E973" s="5" t="n">
        <v>66</v>
      </c>
      <c r="F973" s="5"/>
      <c r="G973" s="5"/>
      <c r="H973" s="4" t="n">
        <f aca="false">D973+E973</f>
        <v>114</v>
      </c>
      <c r="I973" s="4" t="n">
        <f aca="false">D973*0.3+E973*0.7</f>
        <v>60.6</v>
      </c>
    </row>
    <row r="974" customFormat="false" ht="14.25" hidden="false" customHeight="false" outlineLevel="0" collapsed="false">
      <c r="A974" s="4" t="n">
        <v>971</v>
      </c>
      <c r="B974" s="4" t="s">
        <v>26</v>
      </c>
      <c r="C974" s="4" t="str">
        <f aca="false">"202104526"</f>
        <v>202104526</v>
      </c>
      <c r="D974" s="5" t="n">
        <v>48</v>
      </c>
      <c r="E974" s="5" t="n">
        <v>66</v>
      </c>
      <c r="F974" s="5"/>
      <c r="G974" s="5"/>
      <c r="H974" s="4" t="n">
        <f aca="false">D974+E974</f>
        <v>114</v>
      </c>
      <c r="I974" s="4" t="n">
        <f aca="false">D974*0.3+E974*0.7</f>
        <v>60.6</v>
      </c>
    </row>
    <row r="975" customFormat="false" ht="14.25" hidden="false" customHeight="false" outlineLevel="0" collapsed="false">
      <c r="A975" s="4" t="n">
        <v>972</v>
      </c>
      <c r="B975" s="4" t="s">
        <v>26</v>
      </c>
      <c r="C975" s="4" t="str">
        <f aca="false">"202104321"</f>
        <v>202104321</v>
      </c>
      <c r="D975" s="5" t="n">
        <v>43</v>
      </c>
      <c r="E975" s="5" t="n">
        <v>68</v>
      </c>
      <c r="F975" s="5"/>
      <c r="G975" s="5"/>
      <c r="H975" s="4" t="n">
        <f aca="false">D975+E975</f>
        <v>111</v>
      </c>
      <c r="I975" s="4" t="n">
        <f aca="false">D975*0.3+E975*0.7</f>
        <v>60.5</v>
      </c>
    </row>
    <row r="976" customFormat="false" ht="14.25" hidden="false" customHeight="false" outlineLevel="0" collapsed="false">
      <c r="A976" s="4" t="n">
        <v>973</v>
      </c>
      <c r="B976" s="4" t="s">
        <v>26</v>
      </c>
      <c r="C976" s="4" t="str">
        <f aca="false">"202104927"</f>
        <v>202104927</v>
      </c>
      <c r="D976" s="5" t="n">
        <v>43</v>
      </c>
      <c r="E976" s="5" t="n">
        <v>68</v>
      </c>
      <c r="F976" s="5"/>
      <c r="G976" s="5"/>
      <c r="H976" s="4" t="n">
        <f aca="false">D976+E976</f>
        <v>111</v>
      </c>
      <c r="I976" s="4" t="n">
        <f aca="false">D976*0.3+E976*0.7</f>
        <v>60.5</v>
      </c>
    </row>
    <row r="977" customFormat="false" ht="14.25" hidden="false" customHeight="false" outlineLevel="0" collapsed="false">
      <c r="A977" s="4" t="n">
        <v>974</v>
      </c>
      <c r="B977" s="4" t="s">
        <v>26</v>
      </c>
      <c r="C977" s="4" t="str">
        <f aca="false">"202104018"</f>
        <v>202104018</v>
      </c>
      <c r="D977" s="5" t="n">
        <v>45</v>
      </c>
      <c r="E977" s="5" t="n">
        <v>67</v>
      </c>
      <c r="F977" s="5"/>
      <c r="G977" s="5"/>
      <c r="H977" s="4" t="n">
        <f aca="false">D977+E977</f>
        <v>112</v>
      </c>
      <c r="I977" s="4" t="n">
        <f aca="false">D977*0.3+E977*0.7</f>
        <v>60.4</v>
      </c>
    </row>
    <row r="978" customFormat="false" ht="14.25" hidden="false" customHeight="false" outlineLevel="0" collapsed="false">
      <c r="A978" s="4" t="n">
        <v>975</v>
      </c>
      <c r="B978" s="4" t="s">
        <v>26</v>
      </c>
      <c r="C978" s="4" t="str">
        <f aca="false">"202105005"</f>
        <v>202105005</v>
      </c>
      <c r="D978" s="5" t="n">
        <v>45</v>
      </c>
      <c r="E978" s="5" t="n">
        <v>67</v>
      </c>
      <c r="F978" s="5"/>
      <c r="G978" s="5"/>
      <c r="H978" s="4" t="n">
        <f aca="false">D978+E978</f>
        <v>112</v>
      </c>
      <c r="I978" s="4" t="n">
        <f aca="false">D978*0.3+E978*0.7</f>
        <v>60.4</v>
      </c>
    </row>
    <row r="979" customFormat="false" ht="14.25" hidden="false" customHeight="false" outlineLevel="0" collapsed="false">
      <c r="A979" s="4" t="n">
        <v>976</v>
      </c>
      <c r="B979" s="4" t="s">
        <v>26</v>
      </c>
      <c r="C979" s="4" t="str">
        <f aca="false">"202104511"</f>
        <v>202104511</v>
      </c>
      <c r="D979" s="5" t="n">
        <v>49</v>
      </c>
      <c r="E979" s="5" t="n">
        <v>65</v>
      </c>
      <c r="F979" s="5"/>
      <c r="G979" s="5"/>
      <c r="H979" s="4" t="n">
        <f aca="false">D979+E979</f>
        <v>114</v>
      </c>
      <c r="I979" s="4" t="n">
        <f aca="false">D979*0.3+E979*0.7</f>
        <v>60.2</v>
      </c>
    </row>
    <row r="980" customFormat="false" ht="14.25" hidden="false" customHeight="false" outlineLevel="0" collapsed="false">
      <c r="A980" s="4" t="n">
        <v>977</v>
      </c>
      <c r="B980" s="4" t="s">
        <v>26</v>
      </c>
      <c r="C980" s="4" t="str">
        <f aca="false">"202105009"</f>
        <v>202105009</v>
      </c>
      <c r="D980" s="5" t="n">
        <v>42</v>
      </c>
      <c r="E980" s="5" t="n">
        <v>68</v>
      </c>
      <c r="F980" s="5"/>
      <c r="G980" s="5"/>
      <c r="H980" s="4" t="n">
        <f aca="false">D980+E980</f>
        <v>110</v>
      </c>
      <c r="I980" s="4" t="n">
        <f aca="false">D980*0.3+E980*0.7</f>
        <v>60.2</v>
      </c>
    </row>
    <row r="981" customFormat="false" ht="14.25" hidden="false" customHeight="false" outlineLevel="0" collapsed="false">
      <c r="A981" s="4" t="n">
        <v>978</v>
      </c>
      <c r="B981" s="4" t="s">
        <v>26</v>
      </c>
      <c r="C981" s="4" t="str">
        <f aca="false">"202105026"</f>
        <v>202105026</v>
      </c>
      <c r="D981" s="5" t="n">
        <v>44</v>
      </c>
      <c r="E981" s="5" t="n">
        <v>67</v>
      </c>
      <c r="F981" s="5"/>
      <c r="G981" s="5"/>
      <c r="H981" s="4" t="n">
        <f aca="false">D981+E981</f>
        <v>111</v>
      </c>
      <c r="I981" s="4" t="n">
        <f aca="false">D981*0.3+E981*0.7</f>
        <v>60.1</v>
      </c>
    </row>
    <row r="982" customFormat="false" ht="14.25" hidden="false" customHeight="false" outlineLevel="0" collapsed="false">
      <c r="A982" s="4" t="n">
        <v>979</v>
      </c>
      <c r="B982" s="4" t="s">
        <v>26</v>
      </c>
      <c r="C982" s="4" t="str">
        <f aca="false">"202103905"</f>
        <v>202103905</v>
      </c>
      <c r="D982" s="5" t="n">
        <v>55</v>
      </c>
      <c r="E982" s="5" t="n">
        <v>62</v>
      </c>
      <c r="F982" s="5"/>
      <c r="G982" s="5"/>
      <c r="H982" s="4" t="n">
        <f aca="false">D982+E982</f>
        <v>117</v>
      </c>
      <c r="I982" s="4" t="n">
        <f aca="false">D982*0.3+E982*0.7</f>
        <v>59.9</v>
      </c>
    </row>
    <row r="983" customFormat="false" ht="14.25" hidden="false" customHeight="false" outlineLevel="0" collapsed="false">
      <c r="A983" s="4" t="n">
        <v>980</v>
      </c>
      <c r="B983" s="4" t="s">
        <v>26</v>
      </c>
      <c r="C983" s="4" t="str">
        <f aca="false">"202104530"</f>
        <v>202104530</v>
      </c>
      <c r="D983" s="5" t="n">
        <v>41</v>
      </c>
      <c r="E983" s="5" t="n">
        <v>68</v>
      </c>
      <c r="F983" s="5"/>
      <c r="G983" s="5"/>
      <c r="H983" s="4" t="n">
        <f aca="false">D983+E983</f>
        <v>109</v>
      </c>
      <c r="I983" s="4" t="n">
        <f aca="false">D983*0.3+E983*0.7</f>
        <v>59.9</v>
      </c>
    </row>
    <row r="984" customFormat="false" ht="14.25" hidden="false" customHeight="false" outlineLevel="0" collapsed="false">
      <c r="A984" s="4" t="n">
        <v>981</v>
      </c>
      <c r="B984" s="4" t="s">
        <v>26</v>
      </c>
      <c r="C984" s="4" t="str">
        <f aca="false">"202103801"</f>
        <v>202103801</v>
      </c>
      <c r="D984" s="5" t="n">
        <v>49</v>
      </c>
      <c r="E984" s="5" t="n">
        <v>64</v>
      </c>
      <c r="F984" s="5"/>
      <c r="G984" s="5"/>
      <c r="H984" s="4" t="n">
        <f aca="false">D984+E984</f>
        <v>113</v>
      </c>
      <c r="I984" s="4" t="n">
        <f aca="false">D984*0.3+E984*0.7</f>
        <v>59.5</v>
      </c>
    </row>
    <row r="985" customFormat="false" ht="14.25" hidden="false" customHeight="false" outlineLevel="0" collapsed="false">
      <c r="A985" s="4" t="n">
        <v>982</v>
      </c>
      <c r="B985" s="4" t="s">
        <v>26</v>
      </c>
      <c r="C985" s="4" t="str">
        <f aca="false">"202105021"</f>
        <v>202105021</v>
      </c>
      <c r="D985" s="5" t="n">
        <v>48</v>
      </c>
      <c r="E985" s="5" t="n">
        <v>64</v>
      </c>
      <c r="F985" s="5"/>
      <c r="G985" s="5"/>
      <c r="H985" s="4" t="n">
        <f aca="false">D985+E985</f>
        <v>112</v>
      </c>
      <c r="I985" s="4" t="n">
        <f aca="false">D985*0.3+E985*0.7</f>
        <v>59.2</v>
      </c>
    </row>
    <row r="986" customFormat="false" ht="14.25" hidden="false" customHeight="false" outlineLevel="0" collapsed="false">
      <c r="A986" s="4" t="n">
        <v>983</v>
      </c>
      <c r="B986" s="4" t="s">
        <v>26</v>
      </c>
      <c r="C986" s="4" t="str">
        <f aca="false">"202104627"</f>
        <v>202104627</v>
      </c>
      <c r="D986" s="5" t="n">
        <v>41</v>
      </c>
      <c r="E986" s="5" t="n">
        <v>67</v>
      </c>
      <c r="F986" s="5"/>
      <c r="G986" s="5"/>
      <c r="H986" s="4" t="n">
        <f aca="false">D986+E986</f>
        <v>108</v>
      </c>
      <c r="I986" s="4" t="n">
        <f aca="false">D986*0.3+E986*0.7</f>
        <v>59.2</v>
      </c>
    </row>
    <row r="987" customFormat="false" ht="14.25" hidden="false" customHeight="false" outlineLevel="0" collapsed="false">
      <c r="A987" s="4" t="n">
        <v>984</v>
      </c>
      <c r="B987" s="4" t="s">
        <v>26</v>
      </c>
      <c r="C987" s="4" t="str">
        <f aca="false">"202104813"</f>
        <v>202104813</v>
      </c>
      <c r="D987" s="5" t="n">
        <v>57</v>
      </c>
      <c r="E987" s="5" t="n">
        <v>60</v>
      </c>
      <c r="F987" s="5"/>
      <c r="G987" s="5"/>
      <c r="H987" s="4" t="n">
        <f aca="false">D987+E987</f>
        <v>117</v>
      </c>
      <c r="I987" s="4" t="n">
        <f aca="false">D987*0.3+E987*0.7</f>
        <v>59.1</v>
      </c>
    </row>
    <row r="988" customFormat="false" ht="14.25" hidden="false" customHeight="false" outlineLevel="0" collapsed="false">
      <c r="A988" s="4" t="n">
        <v>985</v>
      </c>
      <c r="B988" s="4" t="s">
        <v>26</v>
      </c>
      <c r="C988" s="4" t="str">
        <f aca="false">"202104008"</f>
        <v>202104008</v>
      </c>
      <c r="D988" s="5" t="n">
        <v>50</v>
      </c>
      <c r="E988" s="5" t="n">
        <v>63</v>
      </c>
      <c r="F988" s="5"/>
      <c r="G988" s="5"/>
      <c r="H988" s="4" t="n">
        <f aca="false">D988+E988</f>
        <v>113</v>
      </c>
      <c r="I988" s="4" t="n">
        <f aca="false">D988*0.3+E988*0.7</f>
        <v>59.1</v>
      </c>
    </row>
    <row r="989" customFormat="false" ht="14.25" hidden="false" customHeight="false" outlineLevel="0" collapsed="false">
      <c r="A989" s="4" t="n">
        <v>986</v>
      </c>
      <c r="B989" s="4" t="s">
        <v>26</v>
      </c>
      <c r="C989" s="4" t="str">
        <f aca="false">"202104518"</f>
        <v>202104518</v>
      </c>
      <c r="D989" s="5" t="n">
        <v>50</v>
      </c>
      <c r="E989" s="5" t="n">
        <v>63</v>
      </c>
      <c r="F989" s="5"/>
      <c r="G989" s="5"/>
      <c r="H989" s="4" t="n">
        <f aca="false">D989+E989</f>
        <v>113</v>
      </c>
      <c r="I989" s="4" t="n">
        <f aca="false">D989*0.3+E989*0.7</f>
        <v>59.1</v>
      </c>
    </row>
    <row r="990" customFormat="false" ht="14.25" hidden="false" customHeight="false" outlineLevel="0" collapsed="false">
      <c r="A990" s="4" t="n">
        <v>987</v>
      </c>
      <c r="B990" s="4" t="s">
        <v>26</v>
      </c>
      <c r="C990" s="4" t="str">
        <f aca="false">"202104504"</f>
        <v>202104504</v>
      </c>
      <c r="D990" s="5" t="n">
        <v>43</v>
      </c>
      <c r="E990" s="5" t="n">
        <v>66</v>
      </c>
      <c r="F990" s="5"/>
      <c r="G990" s="5"/>
      <c r="H990" s="4" t="n">
        <f aca="false">D990+E990</f>
        <v>109</v>
      </c>
      <c r="I990" s="4" t="n">
        <f aca="false">D990*0.3+E990*0.7</f>
        <v>59.1</v>
      </c>
    </row>
    <row r="991" customFormat="false" ht="14.25" hidden="false" customHeight="false" outlineLevel="0" collapsed="false">
      <c r="A991" s="4" t="n">
        <v>988</v>
      </c>
      <c r="B991" s="4" t="s">
        <v>26</v>
      </c>
      <c r="C991" s="4" t="str">
        <f aca="false">"202104804"</f>
        <v>202104804</v>
      </c>
      <c r="D991" s="5" t="n">
        <v>47</v>
      </c>
      <c r="E991" s="5" t="n">
        <v>64</v>
      </c>
      <c r="F991" s="5"/>
      <c r="G991" s="5"/>
      <c r="H991" s="4" t="n">
        <f aca="false">D991+E991</f>
        <v>111</v>
      </c>
      <c r="I991" s="4" t="n">
        <f aca="false">D991*0.3+E991*0.7</f>
        <v>58.9</v>
      </c>
    </row>
    <row r="992" customFormat="false" ht="14.25" hidden="false" customHeight="false" outlineLevel="0" collapsed="false">
      <c r="A992" s="4" t="n">
        <v>989</v>
      </c>
      <c r="B992" s="4" t="s">
        <v>26</v>
      </c>
      <c r="C992" s="4" t="str">
        <f aca="false">"202104514"</f>
        <v>202104514</v>
      </c>
      <c r="D992" s="5" t="n">
        <v>40</v>
      </c>
      <c r="E992" s="5" t="n">
        <v>67</v>
      </c>
      <c r="F992" s="5"/>
      <c r="G992" s="5"/>
      <c r="H992" s="4" t="n">
        <f aca="false">D992+E992</f>
        <v>107</v>
      </c>
      <c r="I992" s="4" t="n">
        <f aca="false">D992*0.3+E992*0.7</f>
        <v>58.9</v>
      </c>
    </row>
    <row r="993" customFormat="false" ht="14.25" hidden="false" customHeight="false" outlineLevel="0" collapsed="false">
      <c r="A993" s="4" t="n">
        <v>990</v>
      </c>
      <c r="B993" s="4" t="s">
        <v>26</v>
      </c>
      <c r="C993" s="4" t="str">
        <f aca="false">"202104416"</f>
        <v>202104416</v>
      </c>
      <c r="D993" s="5" t="n">
        <v>46</v>
      </c>
      <c r="E993" s="5" t="n">
        <v>64</v>
      </c>
      <c r="F993" s="5"/>
      <c r="G993" s="5"/>
      <c r="H993" s="4" t="n">
        <f aca="false">D993+E993</f>
        <v>110</v>
      </c>
      <c r="I993" s="4" t="n">
        <f aca="false">D993*0.3+E993*0.7</f>
        <v>58.6</v>
      </c>
    </row>
    <row r="994" customFormat="false" ht="14.25" hidden="false" customHeight="false" outlineLevel="0" collapsed="false">
      <c r="A994" s="4" t="n">
        <v>991</v>
      </c>
      <c r="B994" s="4" t="s">
        <v>26</v>
      </c>
      <c r="C994" s="4" t="str">
        <f aca="false">"202104221"</f>
        <v>202104221</v>
      </c>
      <c r="D994" s="5" t="n">
        <v>48</v>
      </c>
      <c r="E994" s="5" t="n">
        <v>63</v>
      </c>
      <c r="F994" s="5"/>
      <c r="G994" s="5"/>
      <c r="H994" s="4" t="n">
        <f aca="false">D994+E994</f>
        <v>111</v>
      </c>
      <c r="I994" s="4" t="n">
        <f aca="false">D994*0.3+E994*0.7</f>
        <v>58.5</v>
      </c>
    </row>
    <row r="995" customFormat="false" ht="14.25" hidden="false" customHeight="false" outlineLevel="0" collapsed="false">
      <c r="A995" s="4" t="n">
        <v>992</v>
      </c>
      <c r="B995" s="4" t="s">
        <v>26</v>
      </c>
      <c r="C995" s="4" t="str">
        <f aca="false">"202104026"</f>
        <v>202104026</v>
      </c>
      <c r="D995" s="5" t="n">
        <v>38</v>
      </c>
      <c r="E995" s="5" t="n">
        <v>67</v>
      </c>
      <c r="F995" s="5"/>
      <c r="G995" s="5"/>
      <c r="H995" s="4" t="n">
        <f aca="false">D995+E995</f>
        <v>105</v>
      </c>
      <c r="I995" s="4" t="n">
        <f aca="false">D995*0.3+E995*0.7</f>
        <v>58.3</v>
      </c>
    </row>
    <row r="996" customFormat="false" ht="14.25" hidden="false" customHeight="false" outlineLevel="0" collapsed="false">
      <c r="A996" s="4" t="n">
        <v>993</v>
      </c>
      <c r="B996" s="4" t="s">
        <v>26</v>
      </c>
      <c r="C996" s="4" t="str">
        <f aca="false">"202104009"</f>
        <v>202104009</v>
      </c>
      <c r="D996" s="5" t="n">
        <v>47</v>
      </c>
      <c r="E996" s="5" t="n">
        <v>63</v>
      </c>
      <c r="F996" s="5"/>
      <c r="G996" s="5"/>
      <c r="H996" s="4" t="n">
        <f aca="false">D996+E996</f>
        <v>110</v>
      </c>
      <c r="I996" s="4" t="n">
        <f aca="false">D996*0.3+E996*0.7</f>
        <v>58.2</v>
      </c>
    </row>
    <row r="997" customFormat="false" ht="14.25" hidden="false" customHeight="false" outlineLevel="0" collapsed="false">
      <c r="A997" s="4" t="n">
        <v>994</v>
      </c>
      <c r="B997" s="4" t="s">
        <v>26</v>
      </c>
      <c r="C997" s="4" t="str">
        <f aca="false">"202104111"</f>
        <v>202104111</v>
      </c>
      <c r="D997" s="5" t="n">
        <v>40</v>
      </c>
      <c r="E997" s="5" t="n">
        <v>66</v>
      </c>
      <c r="F997" s="5"/>
      <c r="G997" s="5"/>
      <c r="H997" s="4" t="n">
        <f aca="false">D997+E997</f>
        <v>106</v>
      </c>
      <c r="I997" s="4" t="n">
        <f aca="false">D997*0.3+E997*0.7</f>
        <v>58.2</v>
      </c>
    </row>
    <row r="998" customFormat="false" ht="14.25" hidden="false" customHeight="false" outlineLevel="0" collapsed="false">
      <c r="A998" s="4" t="n">
        <v>995</v>
      </c>
      <c r="B998" s="4" t="s">
        <v>26</v>
      </c>
      <c r="C998" s="4" t="str">
        <f aca="false">"202104013"</f>
        <v>202104013</v>
      </c>
      <c r="D998" s="5" t="n">
        <v>46</v>
      </c>
      <c r="E998" s="5" t="n">
        <v>63</v>
      </c>
      <c r="F998" s="5"/>
      <c r="G998" s="5"/>
      <c r="H998" s="4" t="n">
        <f aca="false">D998+E998</f>
        <v>109</v>
      </c>
      <c r="I998" s="4" t="n">
        <f aca="false">D998*0.3+E998*0.7</f>
        <v>57.9</v>
      </c>
    </row>
    <row r="999" customFormat="false" ht="14.25" hidden="false" customHeight="false" outlineLevel="0" collapsed="false">
      <c r="A999" s="4" t="n">
        <v>996</v>
      </c>
      <c r="B999" s="4" t="s">
        <v>26</v>
      </c>
      <c r="C999" s="4" t="str">
        <f aca="false">"202104430"</f>
        <v>202104430</v>
      </c>
      <c r="D999" s="5" t="n">
        <v>46</v>
      </c>
      <c r="E999" s="5" t="n">
        <v>63</v>
      </c>
      <c r="F999" s="5"/>
      <c r="G999" s="5"/>
      <c r="H999" s="4" t="n">
        <f aca="false">D999+E999</f>
        <v>109</v>
      </c>
      <c r="I999" s="4" t="n">
        <f aca="false">D999*0.3+E999*0.7</f>
        <v>57.9</v>
      </c>
    </row>
    <row r="1000" customFormat="false" ht="14.25" hidden="false" customHeight="false" outlineLevel="0" collapsed="false">
      <c r="A1000" s="4" t="n">
        <v>997</v>
      </c>
      <c r="B1000" s="4" t="s">
        <v>26</v>
      </c>
      <c r="C1000" s="4" t="str">
        <f aca="false">"202104923"</f>
        <v>202104923</v>
      </c>
      <c r="D1000" s="5" t="n">
        <v>46</v>
      </c>
      <c r="E1000" s="5" t="n">
        <v>63</v>
      </c>
      <c r="F1000" s="5"/>
      <c r="G1000" s="5"/>
      <c r="H1000" s="4" t="n">
        <f aca="false">D1000+E1000</f>
        <v>109</v>
      </c>
      <c r="I1000" s="4" t="n">
        <f aca="false">D1000*0.3+E1000*0.7</f>
        <v>57.9</v>
      </c>
    </row>
    <row r="1001" customFormat="false" ht="14.25" hidden="false" customHeight="false" outlineLevel="0" collapsed="false">
      <c r="A1001" s="4" t="n">
        <v>998</v>
      </c>
      <c r="B1001" s="4" t="s">
        <v>26</v>
      </c>
      <c r="C1001" s="4" t="str">
        <f aca="false">"202104513"</f>
        <v>202104513</v>
      </c>
      <c r="D1001" s="5" t="n">
        <v>41</v>
      </c>
      <c r="E1001" s="5" t="n">
        <v>65</v>
      </c>
      <c r="F1001" s="5"/>
      <c r="G1001" s="5"/>
      <c r="H1001" s="4" t="n">
        <f aca="false">D1001+E1001</f>
        <v>106</v>
      </c>
      <c r="I1001" s="4" t="n">
        <f aca="false">D1001*0.3+E1001*0.7</f>
        <v>57.8</v>
      </c>
    </row>
    <row r="1002" customFormat="false" ht="14.25" hidden="false" customHeight="false" outlineLevel="0" collapsed="false">
      <c r="A1002" s="4" t="n">
        <v>999</v>
      </c>
      <c r="B1002" s="4" t="s">
        <v>26</v>
      </c>
      <c r="C1002" s="4" t="str">
        <f aca="false">"202103813"</f>
        <v>202103813</v>
      </c>
      <c r="D1002" s="5" t="n">
        <v>50</v>
      </c>
      <c r="E1002" s="5" t="n">
        <v>61</v>
      </c>
      <c r="F1002" s="5"/>
      <c r="G1002" s="5"/>
      <c r="H1002" s="4" t="n">
        <f aca="false">D1002+E1002</f>
        <v>111</v>
      </c>
      <c r="I1002" s="4" t="n">
        <f aca="false">D1002*0.3+E1002*0.7</f>
        <v>57.7</v>
      </c>
    </row>
    <row r="1003" customFormat="false" ht="14.25" hidden="false" customHeight="false" outlineLevel="0" collapsed="false">
      <c r="A1003" s="4" t="n">
        <v>1000</v>
      </c>
      <c r="B1003" s="4" t="s">
        <v>26</v>
      </c>
      <c r="C1003" s="4" t="str">
        <f aca="false">"202104007"</f>
        <v>202104007</v>
      </c>
      <c r="D1003" s="5" t="n">
        <v>59</v>
      </c>
      <c r="E1003" s="5" t="n">
        <v>57</v>
      </c>
      <c r="F1003" s="5"/>
      <c r="G1003" s="5"/>
      <c r="H1003" s="4" t="n">
        <f aca="false">D1003+E1003</f>
        <v>116</v>
      </c>
      <c r="I1003" s="4" t="n">
        <f aca="false">D1003*0.3+E1003*0.7</f>
        <v>57.6</v>
      </c>
    </row>
    <row r="1004" customFormat="false" ht="14.25" hidden="false" customHeight="false" outlineLevel="0" collapsed="false">
      <c r="A1004" s="4" t="n">
        <v>1001</v>
      </c>
      <c r="B1004" s="4" t="s">
        <v>26</v>
      </c>
      <c r="C1004" s="4" t="str">
        <f aca="false">"202104718"</f>
        <v>202104718</v>
      </c>
      <c r="D1004" s="5" t="n">
        <v>45</v>
      </c>
      <c r="E1004" s="5" t="n">
        <v>63</v>
      </c>
      <c r="F1004" s="5"/>
      <c r="G1004" s="5"/>
      <c r="H1004" s="4" t="n">
        <f aca="false">D1004+E1004</f>
        <v>108</v>
      </c>
      <c r="I1004" s="4" t="n">
        <f aca="false">D1004*0.3+E1004*0.7</f>
        <v>57.6</v>
      </c>
    </row>
    <row r="1005" customFormat="false" ht="14.25" hidden="false" customHeight="false" outlineLevel="0" collapsed="false">
      <c r="A1005" s="4" t="n">
        <v>1002</v>
      </c>
      <c r="B1005" s="4" t="s">
        <v>26</v>
      </c>
      <c r="C1005" s="4" t="str">
        <f aca="false">"202104524"</f>
        <v>202104524</v>
      </c>
      <c r="D1005" s="5" t="n">
        <v>40</v>
      </c>
      <c r="E1005" s="5" t="n">
        <v>65</v>
      </c>
      <c r="F1005" s="5"/>
      <c r="G1005" s="5"/>
      <c r="H1005" s="4" t="n">
        <f aca="false">D1005+E1005</f>
        <v>105</v>
      </c>
      <c r="I1005" s="4" t="n">
        <f aca="false">D1005*0.3+E1005*0.7</f>
        <v>57.5</v>
      </c>
    </row>
    <row r="1006" customFormat="false" ht="14.25" hidden="false" customHeight="false" outlineLevel="0" collapsed="false">
      <c r="A1006" s="4" t="n">
        <v>1003</v>
      </c>
      <c r="B1006" s="4" t="s">
        <v>26</v>
      </c>
      <c r="C1006" s="4" t="str">
        <f aca="false">"202103929"</f>
        <v>202103929</v>
      </c>
      <c r="D1006" s="5" t="n">
        <v>51</v>
      </c>
      <c r="E1006" s="5" t="n">
        <v>60</v>
      </c>
      <c r="F1006" s="5"/>
      <c r="G1006" s="5"/>
      <c r="H1006" s="4" t="n">
        <f aca="false">D1006+E1006</f>
        <v>111</v>
      </c>
      <c r="I1006" s="4" t="n">
        <f aca="false">D1006*0.3+E1006*0.7</f>
        <v>57.3</v>
      </c>
    </row>
    <row r="1007" customFormat="false" ht="14.25" hidden="false" customHeight="false" outlineLevel="0" collapsed="false">
      <c r="A1007" s="4" t="n">
        <v>1004</v>
      </c>
      <c r="B1007" s="4" t="s">
        <v>26</v>
      </c>
      <c r="C1007" s="4" t="str">
        <f aca="false">"202104607"</f>
        <v>202104607</v>
      </c>
      <c r="D1007" s="5" t="n">
        <v>51</v>
      </c>
      <c r="E1007" s="5" t="n">
        <v>60</v>
      </c>
      <c r="F1007" s="5"/>
      <c r="G1007" s="5"/>
      <c r="H1007" s="4" t="n">
        <f aca="false">D1007+E1007</f>
        <v>111</v>
      </c>
      <c r="I1007" s="4" t="n">
        <f aca="false">D1007*0.3+E1007*0.7</f>
        <v>57.3</v>
      </c>
    </row>
    <row r="1008" customFormat="false" ht="14.25" hidden="false" customHeight="false" outlineLevel="0" collapsed="false">
      <c r="A1008" s="4" t="n">
        <v>1005</v>
      </c>
      <c r="B1008" s="4" t="s">
        <v>26</v>
      </c>
      <c r="C1008" s="4" t="str">
        <f aca="false">"202105014"</f>
        <v>202105014</v>
      </c>
      <c r="D1008" s="5" t="n">
        <v>46</v>
      </c>
      <c r="E1008" s="5" t="n">
        <v>62</v>
      </c>
      <c r="F1008" s="5"/>
      <c r="G1008" s="5"/>
      <c r="H1008" s="4" t="n">
        <f aca="false">D1008+E1008</f>
        <v>108</v>
      </c>
      <c r="I1008" s="4" t="n">
        <f aca="false">D1008*0.3+E1008*0.7</f>
        <v>57.2</v>
      </c>
    </row>
    <row r="1009" customFormat="false" ht="14.25" hidden="false" customHeight="false" outlineLevel="0" collapsed="false">
      <c r="A1009" s="4" t="n">
        <v>1006</v>
      </c>
      <c r="B1009" s="4" t="s">
        <v>26</v>
      </c>
      <c r="C1009" s="4" t="str">
        <f aca="false">"202103815"</f>
        <v>202103815</v>
      </c>
      <c r="D1009" s="5" t="n">
        <v>41</v>
      </c>
      <c r="E1009" s="5" t="n">
        <v>64</v>
      </c>
      <c r="F1009" s="5"/>
      <c r="G1009" s="5"/>
      <c r="H1009" s="4" t="n">
        <f aca="false">D1009+E1009</f>
        <v>105</v>
      </c>
      <c r="I1009" s="4" t="n">
        <f aca="false">D1009*0.3+E1009*0.7</f>
        <v>57.1</v>
      </c>
    </row>
    <row r="1010" customFormat="false" ht="14.25" hidden="false" customHeight="false" outlineLevel="0" collapsed="false">
      <c r="A1010" s="4" t="n">
        <v>1007</v>
      </c>
      <c r="B1010" s="4" t="s">
        <v>26</v>
      </c>
      <c r="C1010" s="4" t="str">
        <f aca="false">"202104921"</f>
        <v>202104921</v>
      </c>
      <c r="D1010" s="5" t="n">
        <v>41</v>
      </c>
      <c r="E1010" s="5" t="n">
        <v>64</v>
      </c>
      <c r="F1010" s="5"/>
      <c r="G1010" s="5"/>
      <c r="H1010" s="4" t="n">
        <f aca="false">D1010+E1010</f>
        <v>105</v>
      </c>
      <c r="I1010" s="4" t="n">
        <f aca="false">D1010*0.3+E1010*0.7</f>
        <v>57.1</v>
      </c>
    </row>
    <row r="1011" customFormat="false" ht="14.25" hidden="false" customHeight="false" outlineLevel="0" collapsed="false">
      <c r="A1011" s="4" t="n">
        <v>1008</v>
      </c>
      <c r="B1011" s="4" t="s">
        <v>26</v>
      </c>
      <c r="C1011" s="4" t="str">
        <f aca="false">"202104802"</f>
        <v>202104802</v>
      </c>
      <c r="D1011" s="5" t="n">
        <v>43</v>
      </c>
      <c r="E1011" s="5" t="n">
        <v>63</v>
      </c>
      <c r="F1011" s="5"/>
      <c r="G1011" s="5"/>
      <c r="H1011" s="4" t="n">
        <f aca="false">D1011+E1011</f>
        <v>106</v>
      </c>
      <c r="I1011" s="4" t="n">
        <f aca="false">D1011*0.3+E1011*0.7</f>
        <v>57</v>
      </c>
    </row>
    <row r="1012" customFormat="false" ht="14.25" hidden="false" customHeight="false" outlineLevel="0" collapsed="false">
      <c r="A1012" s="4" t="n">
        <v>1009</v>
      </c>
      <c r="B1012" s="4" t="s">
        <v>26</v>
      </c>
      <c r="C1012" s="4" t="str">
        <f aca="false">"202104329"</f>
        <v>202104329</v>
      </c>
      <c r="D1012" s="5" t="n">
        <v>45</v>
      </c>
      <c r="E1012" s="5" t="n">
        <v>62</v>
      </c>
      <c r="F1012" s="5"/>
      <c r="G1012" s="5"/>
      <c r="H1012" s="4" t="n">
        <f aca="false">D1012+E1012</f>
        <v>107</v>
      </c>
      <c r="I1012" s="4" t="n">
        <f aca="false">D1012*0.3+E1012*0.7</f>
        <v>56.9</v>
      </c>
    </row>
    <row r="1013" customFormat="false" ht="14.25" hidden="false" customHeight="false" outlineLevel="0" collapsed="false">
      <c r="A1013" s="4" t="n">
        <v>1010</v>
      </c>
      <c r="B1013" s="4" t="s">
        <v>26</v>
      </c>
      <c r="C1013" s="4" t="str">
        <f aca="false">"202105002"</f>
        <v>202105002</v>
      </c>
      <c r="D1013" s="5" t="n">
        <v>45</v>
      </c>
      <c r="E1013" s="5" t="n">
        <v>62</v>
      </c>
      <c r="F1013" s="5"/>
      <c r="G1013" s="5"/>
      <c r="H1013" s="4" t="n">
        <f aca="false">D1013+E1013</f>
        <v>107</v>
      </c>
      <c r="I1013" s="4" t="n">
        <f aca="false">D1013*0.3+E1013*0.7</f>
        <v>56.9</v>
      </c>
    </row>
    <row r="1014" customFormat="false" ht="14.25" hidden="false" customHeight="false" outlineLevel="0" collapsed="false">
      <c r="A1014" s="4" t="n">
        <v>1011</v>
      </c>
      <c r="B1014" s="4" t="s">
        <v>26</v>
      </c>
      <c r="C1014" s="4" t="str">
        <f aca="false">"202104924"</f>
        <v>202104924</v>
      </c>
      <c r="D1014" s="5" t="n">
        <v>40</v>
      </c>
      <c r="E1014" s="5" t="n">
        <v>64</v>
      </c>
      <c r="F1014" s="5"/>
      <c r="G1014" s="5"/>
      <c r="H1014" s="4" t="n">
        <f aca="false">D1014+E1014</f>
        <v>104</v>
      </c>
      <c r="I1014" s="4" t="n">
        <f aca="false">D1014*0.3+E1014*0.7</f>
        <v>56.8</v>
      </c>
    </row>
    <row r="1015" customFormat="false" ht="14.25" hidden="false" customHeight="false" outlineLevel="0" collapsed="false">
      <c r="A1015" s="4" t="n">
        <v>1012</v>
      </c>
      <c r="B1015" s="4" t="s">
        <v>26</v>
      </c>
      <c r="C1015" s="4" t="str">
        <f aca="false">"202103810"</f>
        <v>202103810</v>
      </c>
      <c r="D1015" s="5" t="n">
        <v>26</v>
      </c>
      <c r="E1015" s="5" t="n">
        <v>70</v>
      </c>
      <c r="F1015" s="5"/>
      <c r="G1015" s="5"/>
      <c r="H1015" s="4" t="n">
        <f aca="false">D1015+E1015</f>
        <v>96</v>
      </c>
      <c r="I1015" s="4" t="n">
        <f aca="false">D1015*0.3+E1015*0.7</f>
        <v>56.8</v>
      </c>
    </row>
    <row r="1016" customFormat="false" ht="14.25" hidden="false" customHeight="false" outlineLevel="0" collapsed="false">
      <c r="A1016" s="4" t="n">
        <v>1013</v>
      </c>
      <c r="B1016" s="4" t="s">
        <v>26</v>
      </c>
      <c r="C1016" s="4" t="str">
        <f aca="false">"202104909"</f>
        <v>202104909</v>
      </c>
      <c r="D1016" s="5" t="n">
        <v>49</v>
      </c>
      <c r="E1016" s="5" t="n">
        <v>60</v>
      </c>
      <c r="F1016" s="5"/>
      <c r="G1016" s="5"/>
      <c r="H1016" s="4" t="n">
        <f aca="false">D1016+E1016</f>
        <v>109</v>
      </c>
      <c r="I1016" s="4" t="n">
        <f aca="false">D1016*0.3+E1016*0.7</f>
        <v>56.7</v>
      </c>
    </row>
    <row r="1017" customFormat="false" ht="14.25" hidden="false" customHeight="false" outlineLevel="0" collapsed="false">
      <c r="A1017" s="4" t="n">
        <v>1014</v>
      </c>
      <c r="B1017" s="4" t="s">
        <v>26</v>
      </c>
      <c r="C1017" s="4" t="str">
        <f aca="false">"202104218"</f>
        <v>202104218</v>
      </c>
      <c r="D1017" s="5" t="n">
        <v>37</v>
      </c>
      <c r="E1017" s="5" t="n">
        <v>65</v>
      </c>
      <c r="F1017" s="5"/>
      <c r="G1017" s="5"/>
      <c r="H1017" s="4" t="n">
        <f aca="false">D1017+E1017</f>
        <v>102</v>
      </c>
      <c r="I1017" s="4" t="n">
        <f aca="false">D1017*0.3+E1017*0.7</f>
        <v>56.6</v>
      </c>
    </row>
    <row r="1018" customFormat="false" ht="14.25" hidden="false" customHeight="false" outlineLevel="0" collapsed="false">
      <c r="A1018" s="4" t="n">
        <v>1015</v>
      </c>
      <c r="B1018" s="4" t="s">
        <v>26</v>
      </c>
      <c r="C1018" s="4" t="str">
        <f aca="false">"202103803"</f>
        <v>202103803</v>
      </c>
      <c r="D1018" s="5" t="n">
        <v>44</v>
      </c>
      <c r="E1018" s="5" t="n">
        <v>62</v>
      </c>
      <c r="F1018" s="5"/>
      <c r="G1018" s="5"/>
      <c r="H1018" s="4" t="n">
        <f aca="false">D1018+E1018</f>
        <v>106</v>
      </c>
      <c r="I1018" s="4" t="n">
        <f aca="false">D1018*0.3+E1018*0.7</f>
        <v>56.6</v>
      </c>
    </row>
    <row r="1019" customFormat="false" ht="14.25" hidden="false" customHeight="false" outlineLevel="0" collapsed="false">
      <c r="A1019" s="4" t="n">
        <v>1016</v>
      </c>
      <c r="B1019" s="4" t="s">
        <v>26</v>
      </c>
      <c r="C1019" s="4" t="str">
        <f aca="false">"202105027"</f>
        <v>202105027</v>
      </c>
      <c r="D1019" s="5" t="n">
        <v>39</v>
      </c>
      <c r="E1019" s="5" t="n">
        <v>64</v>
      </c>
      <c r="F1019" s="5"/>
      <c r="G1019" s="5"/>
      <c r="H1019" s="4" t="n">
        <f aca="false">D1019+E1019</f>
        <v>103</v>
      </c>
      <c r="I1019" s="4" t="n">
        <f aca="false">D1019*0.3+E1019*0.7</f>
        <v>56.5</v>
      </c>
    </row>
    <row r="1020" customFormat="false" ht="14.25" hidden="false" customHeight="false" outlineLevel="0" collapsed="false">
      <c r="A1020" s="4" t="n">
        <v>1017</v>
      </c>
      <c r="B1020" s="4" t="s">
        <v>26</v>
      </c>
      <c r="C1020" s="4" t="str">
        <f aca="false">"202105017"</f>
        <v>202105017</v>
      </c>
      <c r="D1020" s="5" t="n">
        <v>48</v>
      </c>
      <c r="E1020" s="5" t="n">
        <v>60</v>
      </c>
      <c r="F1020" s="5"/>
      <c r="G1020" s="5"/>
      <c r="H1020" s="4" t="n">
        <f aca="false">D1020+E1020</f>
        <v>108</v>
      </c>
      <c r="I1020" s="4" t="n">
        <f aca="false">D1020*0.3+E1020*0.7</f>
        <v>56.4</v>
      </c>
    </row>
    <row r="1021" customFormat="false" ht="14.25" hidden="false" customHeight="false" outlineLevel="0" collapsed="false">
      <c r="A1021" s="4" t="n">
        <v>1018</v>
      </c>
      <c r="B1021" s="4" t="s">
        <v>26</v>
      </c>
      <c r="C1021" s="4" t="str">
        <f aca="false">"202103922"</f>
        <v>202103922</v>
      </c>
      <c r="D1021" s="5" t="n">
        <v>33</v>
      </c>
      <c r="E1021" s="5" t="n">
        <v>66</v>
      </c>
      <c r="F1021" s="5"/>
      <c r="G1021" s="5"/>
      <c r="H1021" s="4" t="n">
        <f aca="false">D1021+E1021</f>
        <v>99</v>
      </c>
      <c r="I1021" s="4" t="n">
        <f aca="false">D1021*0.3+E1021*0.7</f>
        <v>56.1</v>
      </c>
    </row>
    <row r="1022" customFormat="false" ht="14.25" hidden="false" customHeight="false" outlineLevel="0" collapsed="false">
      <c r="A1022" s="4" t="n">
        <v>1019</v>
      </c>
      <c r="B1022" s="4" t="s">
        <v>26</v>
      </c>
      <c r="C1022" s="4" t="str">
        <f aca="false">"202103917"</f>
        <v>202103917</v>
      </c>
      <c r="D1022" s="5" t="n">
        <v>49</v>
      </c>
      <c r="E1022" s="5" t="n">
        <v>59</v>
      </c>
      <c r="F1022" s="5"/>
      <c r="G1022" s="5"/>
      <c r="H1022" s="4" t="n">
        <f aca="false">D1022+E1022</f>
        <v>108</v>
      </c>
      <c r="I1022" s="4" t="n">
        <f aca="false">D1022*0.3+E1022*0.7</f>
        <v>56</v>
      </c>
    </row>
    <row r="1023" customFormat="false" ht="14.25" hidden="false" customHeight="false" outlineLevel="0" collapsed="false">
      <c r="A1023" s="4" t="n">
        <v>1020</v>
      </c>
      <c r="B1023" s="4" t="s">
        <v>26</v>
      </c>
      <c r="C1023" s="4" t="str">
        <f aca="false">"202104014"</f>
        <v>202104014</v>
      </c>
      <c r="D1023" s="5" t="n">
        <v>42</v>
      </c>
      <c r="E1023" s="5" t="n">
        <v>62</v>
      </c>
      <c r="F1023" s="5"/>
      <c r="G1023" s="5"/>
      <c r="H1023" s="4" t="n">
        <f aca="false">D1023+E1023</f>
        <v>104</v>
      </c>
      <c r="I1023" s="4" t="n">
        <f aca="false">D1023*0.3+E1023*0.7</f>
        <v>56</v>
      </c>
    </row>
    <row r="1024" customFormat="false" ht="14.25" hidden="false" customHeight="false" outlineLevel="0" collapsed="false">
      <c r="A1024" s="4" t="n">
        <v>1021</v>
      </c>
      <c r="B1024" s="4" t="s">
        <v>26</v>
      </c>
      <c r="C1024" s="4" t="str">
        <f aca="false">"202104318"</f>
        <v>202104318</v>
      </c>
      <c r="D1024" s="5" t="n">
        <v>44</v>
      </c>
      <c r="E1024" s="5" t="n">
        <v>61</v>
      </c>
      <c r="F1024" s="5"/>
      <c r="G1024" s="5"/>
      <c r="H1024" s="4" t="n">
        <f aca="false">D1024+E1024</f>
        <v>105</v>
      </c>
      <c r="I1024" s="4" t="n">
        <f aca="false">D1024*0.3+E1024*0.7</f>
        <v>55.9</v>
      </c>
    </row>
    <row r="1025" customFormat="false" ht="14.25" hidden="false" customHeight="false" outlineLevel="0" collapsed="false">
      <c r="A1025" s="4" t="n">
        <v>1022</v>
      </c>
      <c r="B1025" s="4" t="s">
        <v>26</v>
      </c>
      <c r="C1025" s="4" t="str">
        <f aca="false">"202104203"</f>
        <v>202104203</v>
      </c>
      <c r="D1025" s="5" t="n">
        <v>53</v>
      </c>
      <c r="E1025" s="5" t="n">
        <v>57</v>
      </c>
      <c r="F1025" s="5"/>
      <c r="G1025" s="5"/>
      <c r="H1025" s="4" t="n">
        <f aca="false">D1025+E1025</f>
        <v>110</v>
      </c>
      <c r="I1025" s="4" t="n">
        <f aca="false">D1025*0.3+E1025*0.7</f>
        <v>55.8</v>
      </c>
    </row>
    <row r="1026" customFormat="false" ht="14.25" hidden="false" customHeight="false" outlineLevel="0" collapsed="false">
      <c r="A1026" s="4" t="n">
        <v>1023</v>
      </c>
      <c r="B1026" s="4" t="s">
        <v>26</v>
      </c>
      <c r="C1026" s="4" t="str">
        <f aca="false">"202104225"</f>
        <v>202104225</v>
      </c>
      <c r="D1026" s="5" t="n">
        <v>46</v>
      </c>
      <c r="E1026" s="5" t="n">
        <v>60</v>
      </c>
      <c r="F1026" s="5"/>
      <c r="G1026" s="5"/>
      <c r="H1026" s="4" t="n">
        <f aca="false">D1026+E1026</f>
        <v>106</v>
      </c>
      <c r="I1026" s="4" t="n">
        <f aca="false">D1026*0.3+E1026*0.7</f>
        <v>55.8</v>
      </c>
    </row>
    <row r="1027" customFormat="false" ht="14.25" hidden="false" customHeight="false" outlineLevel="0" collapsed="false">
      <c r="A1027" s="4" t="n">
        <v>1024</v>
      </c>
      <c r="B1027" s="4" t="s">
        <v>26</v>
      </c>
      <c r="C1027" s="4" t="str">
        <f aca="false">"202104612"</f>
        <v>202104612</v>
      </c>
      <c r="D1027" s="5" t="n">
        <v>46</v>
      </c>
      <c r="E1027" s="5" t="n">
        <v>60</v>
      </c>
      <c r="F1027" s="5"/>
      <c r="G1027" s="5"/>
      <c r="H1027" s="4" t="n">
        <f aca="false">D1027+E1027</f>
        <v>106</v>
      </c>
      <c r="I1027" s="4" t="n">
        <f aca="false">D1027*0.3+E1027*0.7</f>
        <v>55.8</v>
      </c>
    </row>
    <row r="1028" customFormat="false" ht="14.25" hidden="false" customHeight="false" outlineLevel="0" collapsed="false">
      <c r="A1028" s="4" t="n">
        <v>1025</v>
      </c>
      <c r="B1028" s="4" t="s">
        <v>26</v>
      </c>
      <c r="C1028" s="4" t="str">
        <f aca="false">"202104320"</f>
        <v>202104320</v>
      </c>
      <c r="D1028" s="5" t="n">
        <v>48</v>
      </c>
      <c r="E1028" s="5" t="n">
        <v>59</v>
      </c>
      <c r="F1028" s="5"/>
      <c r="G1028" s="5"/>
      <c r="H1028" s="4" t="n">
        <f aca="false">D1028+E1028</f>
        <v>107</v>
      </c>
      <c r="I1028" s="4" t="n">
        <f aca="false">D1028*0.3+E1028*0.7</f>
        <v>55.7</v>
      </c>
    </row>
    <row r="1029" customFormat="false" ht="14.25" hidden="false" customHeight="false" outlineLevel="0" collapsed="false">
      <c r="A1029" s="4" t="n">
        <v>1026</v>
      </c>
      <c r="B1029" s="4" t="s">
        <v>26</v>
      </c>
      <c r="C1029" s="4" t="str">
        <f aca="false">"202104330"</f>
        <v>202104330</v>
      </c>
      <c r="D1029" s="5" t="n">
        <v>43</v>
      </c>
      <c r="E1029" s="5" t="n">
        <v>61</v>
      </c>
      <c r="F1029" s="5"/>
      <c r="G1029" s="5"/>
      <c r="H1029" s="4" t="n">
        <f aca="false">D1029+E1029</f>
        <v>104</v>
      </c>
      <c r="I1029" s="4" t="n">
        <f aca="false">D1029*0.3+E1029*0.7</f>
        <v>55.6</v>
      </c>
    </row>
    <row r="1030" customFormat="false" ht="14.25" hidden="false" customHeight="false" outlineLevel="0" collapsed="false">
      <c r="A1030" s="4" t="n">
        <v>1027</v>
      </c>
      <c r="B1030" s="4" t="s">
        <v>26</v>
      </c>
      <c r="C1030" s="4" t="str">
        <f aca="false">"202104208"</f>
        <v>202104208</v>
      </c>
      <c r="D1030" s="5" t="n">
        <v>38</v>
      </c>
      <c r="E1030" s="5" t="n">
        <v>63</v>
      </c>
      <c r="F1030" s="5"/>
      <c r="G1030" s="5"/>
      <c r="H1030" s="4" t="n">
        <f aca="false">D1030+E1030</f>
        <v>101</v>
      </c>
      <c r="I1030" s="4" t="n">
        <f aca="false">D1030*0.3+E1030*0.7</f>
        <v>55.5</v>
      </c>
    </row>
    <row r="1031" customFormat="false" ht="14.25" hidden="false" customHeight="false" outlineLevel="0" collapsed="false">
      <c r="A1031" s="4" t="n">
        <v>1028</v>
      </c>
      <c r="B1031" s="4" t="s">
        <v>26</v>
      </c>
      <c r="C1031" s="4" t="str">
        <f aca="false">"202104101"</f>
        <v>202104101</v>
      </c>
      <c r="D1031" s="5" t="n">
        <v>47</v>
      </c>
      <c r="E1031" s="5" t="n">
        <v>59</v>
      </c>
      <c r="F1031" s="5"/>
      <c r="G1031" s="5"/>
      <c r="H1031" s="4" t="n">
        <f aca="false">D1031+E1031</f>
        <v>106</v>
      </c>
      <c r="I1031" s="4" t="n">
        <f aca="false">D1031*0.3+E1031*0.7</f>
        <v>55.4</v>
      </c>
    </row>
    <row r="1032" customFormat="false" ht="14.25" hidden="false" customHeight="false" outlineLevel="0" collapsed="false">
      <c r="A1032" s="4" t="n">
        <v>1029</v>
      </c>
      <c r="B1032" s="4" t="s">
        <v>26</v>
      </c>
      <c r="C1032" s="4" t="str">
        <f aca="false">"202104623"</f>
        <v>202104623</v>
      </c>
      <c r="D1032" s="5" t="n">
        <v>44</v>
      </c>
      <c r="E1032" s="5" t="n">
        <v>60</v>
      </c>
      <c r="F1032" s="5"/>
      <c r="G1032" s="5"/>
      <c r="H1032" s="4" t="n">
        <f aca="false">D1032+E1032</f>
        <v>104</v>
      </c>
      <c r="I1032" s="4" t="n">
        <f aca="false">D1032*0.3+E1032*0.7</f>
        <v>55.2</v>
      </c>
    </row>
    <row r="1033" customFormat="false" ht="14.25" hidden="false" customHeight="false" outlineLevel="0" collapsed="false">
      <c r="A1033" s="4" t="n">
        <v>1030</v>
      </c>
      <c r="B1033" s="4" t="s">
        <v>26</v>
      </c>
      <c r="C1033" s="4" t="str">
        <f aca="false">"202104125"</f>
        <v>202104125</v>
      </c>
      <c r="D1033" s="5" t="n">
        <v>46</v>
      </c>
      <c r="E1033" s="5" t="n">
        <v>59</v>
      </c>
      <c r="F1033" s="5"/>
      <c r="G1033" s="5"/>
      <c r="H1033" s="4" t="n">
        <f aca="false">D1033+E1033</f>
        <v>105</v>
      </c>
      <c r="I1033" s="4" t="n">
        <f aca="false">D1033*0.3+E1033*0.7</f>
        <v>55.1</v>
      </c>
    </row>
    <row r="1034" customFormat="false" ht="14.25" hidden="false" customHeight="false" outlineLevel="0" collapsed="false">
      <c r="A1034" s="4" t="n">
        <v>1031</v>
      </c>
      <c r="B1034" s="4" t="s">
        <v>26</v>
      </c>
      <c r="C1034" s="4" t="str">
        <f aca="false">"202104604"</f>
        <v>202104604</v>
      </c>
      <c r="D1034" s="5" t="n">
        <v>46</v>
      </c>
      <c r="E1034" s="5" t="n">
        <v>59</v>
      </c>
      <c r="F1034" s="5"/>
      <c r="G1034" s="5"/>
      <c r="H1034" s="4" t="n">
        <f aca="false">D1034+E1034</f>
        <v>105</v>
      </c>
      <c r="I1034" s="4" t="n">
        <f aca="false">D1034*0.3+E1034*0.7</f>
        <v>55.1</v>
      </c>
    </row>
    <row r="1035" customFormat="false" ht="14.25" hidden="false" customHeight="false" outlineLevel="0" collapsed="false">
      <c r="A1035" s="4" t="n">
        <v>1032</v>
      </c>
      <c r="B1035" s="4" t="s">
        <v>26</v>
      </c>
      <c r="C1035" s="4" t="str">
        <f aca="false">"202104622"</f>
        <v>202104622</v>
      </c>
      <c r="D1035" s="5" t="n">
        <v>46</v>
      </c>
      <c r="E1035" s="5" t="n">
        <v>59</v>
      </c>
      <c r="F1035" s="5"/>
      <c r="G1035" s="5"/>
      <c r="H1035" s="4" t="n">
        <f aca="false">D1035+E1035</f>
        <v>105</v>
      </c>
      <c r="I1035" s="4" t="n">
        <f aca="false">D1035*0.3+E1035*0.7</f>
        <v>55.1</v>
      </c>
    </row>
    <row r="1036" customFormat="false" ht="14.25" hidden="false" customHeight="false" outlineLevel="0" collapsed="false">
      <c r="A1036" s="4" t="n">
        <v>1033</v>
      </c>
      <c r="B1036" s="4" t="s">
        <v>26</v>
      </c>
      <c r="C1036" s="4" t="str">
        <f aca="false">"202104811"</f>
        <v>202104811</v>
      </c>
      <c r="D1036" s="5" t="n">
        <v>39</v>
      </c>
      <c r="E1036" s="5" t="n">
        <v>62</v>
      </c>
      <c r="F1036" s="5"/>
      <c r="G1036" s="5"/>
      <c r="H1036" s="4" t="n">
        <f aca="false">D1036+E1036</f>
        <v>101</v>
      </c>
      <c r="I1036" s="4" t="n">
        <f aca="false">D1036*0.3+E1036*0.7</f>
        <v>55.1</v>
      </c>
    </row>
    <row r="1037" customFormat="false" ht="14.25" hidden="false" customHeight="false" outlineLevel="0" collapsed="false">
      <c r="A1037" s="4" t="n">
        <v>1034</v>
      </c>
      <c r="B1037" s="4" t="s">
        <v>26</v>
      </c>
      <c r="C1037" s="4" t="str">
        <f aca="false">"202104808"</f>
        <v>202104808</v>
      </c>
      <c r="D1037" s="5" t="n">
        <v>41</v>
      </c>
      <c r="E1037" s="5" t="n">
        <v>61</v>
      </c>
      <c r="F1037" s="5"/>
      <c r="G1037" s="5"/>
      <c r="H1037" s="4" t="n">
        <f aca="false">D1037+E1037</f>
        <v>102</v>
      </c>
      <c r="I1037" s="4" t="n">
        <f aca="false">D1037*0.3+E1037*0.7</f>
        <v>55</v>
      </c>
    </row>
    <row r="1038" customFormat="false" ht="14.25" hidden="false" customHeight="false" outlineLevel="0" collapsed="false">
      <c r="A1038" s="4" t="n">
        <v>1035</v>
      </c>
      <c r="B1038" s="4" t="s">
        <v>26</v>
      </c>
      <c r="C1038" s="4" t="str">
        <f aca="false">"202104609"</f>
        <v>202104609</v>
      </c>
      <c r="D1038" s="5" t="n">
        <v>43</v>
      </c>
      <c r="E1038" s="5" t="n">
        <v>60</v>
      </c>
      <c r="F1038" s="5"/>
      <c r="G1038" s="5"/>
      <c r="H1038" s="4" t="n">
        <f aca="false">D1038+E1038</f>
        <v>103</v>
      </c>
      <c r="I1038" s="4" t="n">
        <f aca="false">D1038*0.3+E1038*0.7</f>
        <v>54.9</v>
      </c>
    </row>
    <row r="1039" customFormat="false" ht="14.25" hidden="false" customHeight="false" outlineLevel="0" collapsed="false">
      <c r="A1039" s="4" t="n">
        <v>1036</v>
      </c>
      <c r="B1039" s="4" t="s">
        <v>26</v>
      </c>
      <c r="C1039" s="4" t="str">
        <f aca="false">"202104714"</f>
        <v>202104714</v>
      </c>
      <c r="D1039" s="5" t="n">
        <v>45</v>
      </c>
      <c r="E1039" s="5" t="n">
        <v>59</v>
      </c>
      <c r="F1039" s="5"/>
      <c r="G1039" s="5"/>
      <c r="H1039" s="4" t="n">
        <f aca="false">D1039+E1039</f>
        <v>104</v>
      </c>
      <c r="I1039" s="4" t="n">
        <f aca="false">D1039*0.3+E1039*0.7</f>
        <v>54.8</v>
      </c>
    </row>
    <row r="1040" customFormat="false" ht="14.25" hidden="false" customHeight="false" outlineLevel="0" collapsed="false">
      <c r="A1040" s="4" t="n">
        <v>1037</v>
      </c>
      <c r="B1040" s="4" t="s">
        <v>26</v>
      </c>
      <c r="C1040" s="4" t="str">
        <f aca="false">"202104929"</f>
        <v>202104929</v>
      </c>
      <c r="D1040" s="5" t="n">
        <v>45</v>
      </c>
      <c r="E1040" s="5" t="n">
        <v>59</v>
      </c>
      <c r="F1040" s="5"/>
      <c r="G1040" s="5"/>
      <c r="H1040" s="4" t="n">
        <f aca="false">D1040+E1040</f>
        <v>104</v>
      </c>
      <c r="I1040" s="4" t="n">
        <f aca="false">D1040*0.3+E1040*0.7</f>
        <v>54.8</v>
      </c>
    </row>
    <row r="1041" customFormat="false" ht="14.25" hidden="false" customHeight="false" outlineLevel="0" collapsed="false">
      <c r="A1041" s="4" t="n">
        <v>1038</v>
      </c>
      <c r="B1041" s="4" t="s">
        <v>26</v>
      </c>
      <c r="C1041" s="4" t="str">
        <f aca="false">"202104116"</f>
        <v>202104116</v>
      </c>
      <c r="D1041" s="5" t="n">
        <v>38</v>
      </c>
      <c r="E1041" s="5" t="n">
        <v>62</v>
      </c>
      <c r="F1041" s="5"/>
      <c r="G1041" s="5"/>
      <c r="H1041" s="4" t="n">
        <f aca="false">D1041+E1041</f>
        <v>100</v>
      </c>
      <c r="I1041" s="4" t="n">
        <f aca="false">D1041*0.3+E1041*0.7</f>
        <v>54.8</v>
      </c>
    </row>
    <row r="1042" customFormat="false" ht="14.25" hidden="false" customHeight="false" outlineLevel="0" collapsed="false">
      <c r="A1042" s="4" t="n">
        <v>1039</v>
      </c>
      <c r="B1042" s="4" t="s">
        <v>26</v>
      </c>
      <c r="C1042" s="4" t="str">
        <f aca="false">"202104917"</f>
        <v>202104917</v>
      </c>
      <c r="D1042" s="5" t="n">
        <v>47</v>
      </c>
      <c r="E1042" s="5" t="n">
        <v>58</v>
      </c>
      <c r="F1042" s="5"/>
      <c r="G1042" s="5"/>
      <c r="H1042" s="4" t="n">
        <f aca="false">D1042+E1042</f>
        <v>105</v>
      </c>
      <c r="I1042" s="4" t="n">
        <f aca="false">D1042*0.3+E1042*0.7</f>
        <v>54.7</v>
      </c>
    </row>
    <row r="1043" customFormat="false" ht="14.25" hidden="false" customHeight="false" outlineLevel="0" collapsed="false">
      <c r="A1043" s="4" t="n">
        <v>1040</v>
      </c>
      <c r="B1043" s="4" t="s">
        <v>26</v>
      </c>
      <c r="C1043" s="4" t="str">
        <f aca="false">"202104302"</f>
        <v>202104302</v>
      </c>
      <c r="D1043" s="5" t="n">
        <v>49</v>
      </c>
      <c r="E1043" s="5" t="n">
        <v>57</v>
      </c>
      <c r="F1043" s="5"/>
      <c r="G1043" s="5"/>
      <c r="H1043" s="4" t="n">
        <f aca="false">D1043+E1043</f>
        <v>106</v>
      </c>
      <c r="I1043" s="4" t="n">
        <f aca="false">D1043*0.3+E1043*0.7</f>
        <v>54.6</v>
      </c>
    </row>
    <row r="1044" customFormat="false" ht="14.25" hidden="false" customHeight="false" outlineLevel="0" collapsed="false">
      <c r="A1044" s="4" t="n">
        <v>1041</v>
      </c>
      <c r="B1044" s="4" t="s">
        <v>26</v>
      </c>
      <c r="C1044" s="4" t="str">
        <f aca="false">"202104312"</f>
        <v>202104312</v>
      </c>
      <c r="D1044" s="5" t="n">
        <v>40</v>
      </c>
      <c r="E1044" s="5" t="n">
        <v>60</v>
      </c>
      <c r="F1044" s="5"/>
      <c r="G1044" s="5"/>
      <c r="H1044" s="4" t="n">
        <f aca="false">D1044+E1044</f>
        <v>100</v>
      </c>
      <c r="I1044" s="4" t="n">
        <f aca="false">D1044*0.3+E1044*0.7</f>
        <v>54</v>
      </c>
    </row>
    <row r="1045" customFormat="false" ht="14.25" hidden="false" customHeight="false" outlineLevel="0" collapsed="false">
      <c r="A1045" s="4" t="n">
        <v>1042</v>
      </c>
      <c r="B1045" s="4" t="s">
        <v>26</v>
      </c>
      <c r="C1045" s="4" t="str">
        <f aca="false">"202105024"</f>
        <v>202105024</v>
      </c>
      <c r="D1045" s="5" t="n">
        <v>35</v>
      </c>
      <c r="E1045" s="5" t="n">
        <v>62</v>
      </c>
      <c r="F1045" s="5"/>
      <c r="G1045" s="5"/>
      <c r="H1045" s="4" t="n">
        <f aca="false">D1045+E1045</f>
        <v>97</v>
      </c>
      <c r="I1045" s="4" t="n">
        <f aca="false">D1045*0.3+E1045*0.7</f>
        <v>53.9</v>
      </c>
    </row>
    <row r="1046" customFormat="false" ht="14.25" hidden="false" customHeight="false" outlineLevel="0" collapsed="false">
      <c r="A1046" s="4" t="n">
        <v>1043</v>
      </c>
      <c r="B1046" s="4" t="s">
        <v>26</v>
      </c>
      <c r="C1046" s="4" t="str">
        <f aca="false">"202104904"</f>
        <v>202104904</v>
      </c>
      <c r="D1046" s="5" t="n">
        <v>46</v>
      </c>
      <c r="E1046" s="5" t="n">
        <v>57</v>
      </c>
      <c r="F1046" s="5"/>
      <c r="G1046" s="5"/>
      <c r="H1046" s="4" t="n">
        <f aca="false">D1046+E1046</f>
        <v>103</v>
      </c>
      <c r="I1046" s="4" t="n">
        <f aca="false">D1046*0.3+E1046*0.7</f>
        <v>53.7</v>
      </c>
    </row>
    <row r="1047" customFormat="false" ht="14.25" hidden="false" customHeight="false" outlineLevel="0" collapsed="false">
      <c r="A1047" s="4" t="n">
        <v>1044</v>
      </c>
      <c r="B1047" s="4" t="s">
        <v>26</v>
      </c>
      <c r="C1047" s="4" t="str">
        <f aca="false">"202104501"</f>
        <v>202104501</v>
      </c>
      <c r="D1047" s="5" t="n">
        <v>40</v>
      </c>
      <c r="E1047" s="5" t="n">
        <v>59</v>
      </c>
      <c r="F1047" s="5"/>
      <c r="G1047" s="5"/>
      <c r="H1047" s="4" t="n">
        <f aca="false">D1047+E1047</f>
        <v>99</v>
      </c>
      <c r="I1047" s="4" t="n">
        <f aca="false">D1047*0.3+E1047*0.7</f>
        <v>53.3</v>
      </c>
    </row>
    <row r="1048" customFormat="false" ht="14.25" hidden="false" customHeight="false" outlineLevel="0" collapsed="false">
      <c r="A1048" s="4" t="n">
        <v>1045</v>
      </c>
      <c r="B1048" s="4" t="s">
        <v>26</v>
      </c>
      <c r="C1048" s="4" t="str">
        <f aca="false">"202104424"</f>
        <v>202104424</v>
      </c>
      <c r="D1048" s="5" t="n">
        <v>37</v>
      </c>
      <c r="E1048" s="5" t="n">
        <v>60</v>
      </c>
      <c r="F1048" s="5"/>
      <c r="G1048" s="5"/>
      <c r="H1048" s="4" t="n">
        <f aca="false">D1048+E1048</f>
        <v>97</v>
      </c>
      <c r="I1048" s="4" t="n">
        <f aca="false">D1048*0.3+E1048*0.7</f>
        <v>53.1</v>
      </c>
    </row>
    <row r="1049" customFormat="false" ht="14.25" hidden="false" customHeight="false" outlineLevel="0" collapsed="false">
      <c r="A1049" s="4" t="n">
        <v>1046</v>
      </c>
      <c r="B1049" s="4" t="s">
        <v>26</v>
      </c>
      <c r="C1049" s="4" t="str">
        <f aca="false">"202103820"</f>
        <v>202103820</v>
      </c>
      <c r="D1049" s="5" t="n">
        <v>44</v>
      </c>
      <c r="E1049" s="5" t="n">
        <v>57</v>
      </c>
      <c r="F1049" s="5"/>
      <c r="G1049" s="5"/>
      <c r="H1049" s="4" t="n">
        <f aca="false">D1049+E1049</f>
        <v>101</v>
      </c>
      <c r="I1049" s="4" t="n">
        <f aca="false">D1049*0.3+E1049*0.7</f>
        <v>53.1</v>
      </c>
    </row>
    <row r="1050" customFormat="false" ht="14.25" hidden="false" customHeight="false" outlineLevel="0" collapsed="false">
      <c r="A1050" s="4" t="n">
        <v>1047</v>
      </c>
      <c r="B1050" s="4" t="s">
        <v>26</v>
      </c>
      <c r="C1050" s="4" t="str">
        <f aca="false">"202104308"</f>
        <v>202104308</v>
      </c>
      <c r="D1050" s="5" t="n">
        <v>44</v>
      </c>
      <c r="E1050" s="5" t="n">
        <v>57</v>
      </c>
      <c r="F1050" s="5"/>
      <c r="G1050" s="5"/>
      <c r="H1050" s="4" t="n">
        <f aca="false">D1050+E1050</f>
        <v>101</v>
      </c>
      <c r="I1050" s="4" t="n">
        <f aca="false">D1050*0.3+E1050*0.7</f>
        <v>53.1</v>
      </c>
    </row>
    <row r="1051" customFormat="false" ht="14.25" hidden="false" customHeight="false" outlineLevel="0" collapsed="false">
      <c r="A1051" s="4" t="n">
        <v>1048</v>
      </c>
      <c r="B1051" s="4" t="s">
        <v>26</v>
      </c>
      <c r="C1051" s="4" t="str">
        <f aca="false">"202105022"</f>
        <v>202105022</v>
      </c>
      <c r="D1051" s="5" t="n">
        <v>50</v>
      </c>
      <c r="E1051" s="5" t="n">
        <v>54</v>
      </c>
      <c r="F1051" s="5"/>
      <c r="G1051" s="5"/>
      <c r="H1051" s="4" t="n">
        <f aca="false">D1051+E1051</f>
        <v>104</v>
      </c>
      <c r="I1051" s="4" t="n">
        <f aca="false">D1051*0.3+E1051*0.7</f>
        <v>52.8</v>
      </c>
    </row>
    <row r="1052" customFormat="false" ht="14.25" hidden="false" customHeight="false" outlineLevel="0" collapsed="false">
      <c r="A1052" s="4" t="n">
        <v>1049</v>
      </c>
      <c r="B1052" s="4" t="s">
        <v>26</v>
      </c>
      <c r="C1052" s="4" t="str">
        <f aca="false">"202103822"</f>
        <v>202103822</v>
      </c>
      <c r="D1052" s="5" t="n">
        <v>36</v>
      </c>
      <c r="E1052" s="5" t="n">
        <v>60</v>
      </c>
      <c r="F1052" s="5"/>
      <c r="G1052" s="5"/>
      <c r="H1052" s="4" t="n">
        <f aca="false">D1052+E1052</f>
        <v>96</v>
      </c>
      <c r="I1052" s="4" t="n">
        <f aca="false">D1052*0.3+E1052*0.7</f>
        <v>52.8</v>
      </c>
    </row>
    <row r="1053" customFormat="false" ht="14.25" hidden="false" customHeight="false" outlineLevel="0" collapsed="false">
      <c r="A1053" s="4" t="n">
        <v>1050</v>
      </c>
      <c r="B1053" s="4" t="s">
        <v>26</v>
      </c>
      <c r="C1053" s="4" t="str">
        <f aca="false">"202103823"</f>
        <v>202103823</v>
      </c>
      <c r="D1053" s="5" t="n">
        <v>47</v>
      </c>
      <c r="E1053" s="5" t="n">
        <v>55</v>
      </c>
      <c r="F1053" s="5"/>
      <c r="G1053" s="5"/>
      <c r="H1053" s="4" t="n">
        <f aca="false">D1053+E1053</f>
        <v>102</v>
      </c>
      <c r="I1053" s="4" t="n">
        <f aca="false">D1053*0.3+E1053*0.7</f>
        <v>52.6</v>
      </c>
    </row>
    <row r="1054" customFormat="false" ht="14.25" hidden="false" customHeight="false" outlineLevel="0" collapsed="false">
      <c r="A1054" s="4" t="n">
        <v>1051</v>
      </c>
      <c r="B1054" s="4" t="s">
        <v>26</v>
      </c>
      <c r="C1054" s="4" t="str">
        <f aca="false">"202105006"</f>
        <v>202105006</v>
      </c>
      <c r="D1054" s="5" t="n">
        <v>40</v>
      </c>
      <c r="E1054" s="5" t="n">
        <v>58</v>
      </c>
      <c r="F1054" s="5"/>
      <c r="G1054" s="5"/>
      <c r="H1054" s="4" t="n">
        <f aca="false">D1054+E1054</f>
        <v>98</v>
      </c>
      <c r="I1054" s="4" t="n">
        <f aca="false">D1054*0.3+E1054*0.7</f>
        <v>52.6</v>
      </c>
    </row>
    <row r="1055" customFormat="false" ht="14.25" hidden="false" customHeight="false" outlineLevel="0" collapsed="false">
      <c r="A1055" s="4" t="n">
        <v>1052</v>
      </c>
      <c r="B1055" s="4" t="s">
        <v>26</v>
      </c>
      <c r="C1055" s="4" t="str">
        <f aca="false">"202104817"</f>
        <v>202104817</v>
      </c>
      <c r="D1055" s="5" t="n">
        <v>49</v>
      </c>
      <c r="E1055" s="5" t="n">
        <v>54</v>
      </c>
      <c r="F1055" s="5"/>
      <c r="G1055" s="5"/>
      <c r="H1055" s="4" t="n">
        <f aca="false">D1055+E1055</f>
        <v>103</v>
      </c>
      <c r="I1055" s="4" t="n">
        <f aca="false">D1055*0.3+E1055*0.7</f>
        <v>52.5</v>
      </c>
    </row>
    <row r="1056" customFormat="false" ht="14.25" hidden="false" customHeight="false" outlineLevel="0" collapsed="false">
      <c r="A1056" s="4" t="n">
        <v>1053</v>
      </c>
      <c r="B1056" s="4" t="s">
        <v>26</v>
      </c>
      <c r="C1056" s="4" t="str">
        <f aca="false">"202104207"</f>
        <v>202104207</v>
      </c>
      <c r="D1056" s="5" t="n">
        <v>39</v>
      </c>
      <c r="E1056" s="5" t="n">
        <v>58</v>
      </c>
      <c r="F1056" s="5"/>
      <c r="G1056" s="5"/>
      <c r="H1056" s="4" t="n">
        <f aca="false">D1056+E1056</f>
        <v>97</v>
      </c>
      <c r="I1056" s="4" t="n">
        <f aca="false">D1056*0.3+E1056*0.7</f>
        <v>52.3</v>
      </c>
    </row>
    <row r="1057" customFormat="false" ht="14.25" hidden="false" customHeight="false" outlineLevel="0" collapsed="false">
      <c r="A1057" s="4" t="n">
        <v>1054</v>
      </c>
      <c r="B1057" s="4" t="s">
        <v>26</v>
      </c>
      <c r="C1057" s="4" t="str">
        <f aca="false">"202104907"</f>
        <v>202104907</v>
      </c>
      <c r="D1057" s="5" t="n">
        <v>41</v>
      </c>
      <c r="E1057" s="5" t="n">
        <v>57</v>
      </c>
      <c r="F1057" s="5"/>
      <c r="G1057" s="5"/>
      <c r="H1057" s="4" t="n">
        <f aca="false">D1057+E1057</f>
        <v>98</v>
      </c>
      <c r="I1057" s="4" t="n">
        <f aca="false">D1057*0.3+E1057*0.7</f>
        <v>52.2</v>
      </c>
    </row>
    <row r="1058" customFormat="false" ht="14.25" hidden="false" customHeight="false" outlineLevel="0" collapsed="false">
      <c r="A1058" s="4" t="n">
        <v>1055</v>
      </c>
      <c r="B1058" s="4" t="s">
        <v>26</v>
      </c>
      <c r="C1058" s="4" t="str">
        <f aca="false">"202104403"</f>
        <v>202104403</v>
      </c>
      <c r="D1058" s="5" t="n">
        <v>36</v>
      </c>
      <c r="E1058" s="5" t="n">
        <v>59</v>
      </c>
      <c r="F1058" s="5"/>
      <c r="G1058" s="5"/>
      <c r="H1058" s="4" t="n">
        <f aca="false">D1058+E1058</f>
        <v>95</v>
      </c>
      <c r="I1058" s="4" t="n">
        <f aca="false">D1058*0.3+E1058*0.7</f>
        <v>52.1</v>
      </c>
    </row>
    <row r="1059" customFormat="false" ht="14.25" hidden="false" customHeight="false" outlineLevel="0" collapsed="false">
      <c r="A1059" s="4" t="n">
        <v>1056</v>
      </c>
      <c r="B1059" s="4" t="s">
        <v>26</v>
      </c>
      <c r="C1059" s="4" t="str">
        <f aca="false">"202104109"</f>
        <v>202104109</v>
      </c>
      <c r="D1059" s="5" t="n">
        <v>38</v>
      </c>
      <c r="E1059" s="5" t="n">
        <v>58</v>
      </c>
      <c r="F1059" s="5"/>
      <c r="G1059" s="5"/>
      <c r="H1059" s="4" t="n">
        <f aca="false">D1059+E1059</f>
        <v>96</v>
      </c>
      <c r="I1059" s="4" t="n">
        <f aca="false">D1059*0.3+E1059*0.7</f>
        <v>52</v>
      </c>
    </row>
    <row r="1060" customFormat="false" ht="14.25" hidden="false" customHeight="false" outlineLevel="0" collapsed="false">
      <c r="A1060" s="4" t="n">
        <v>1057</v>
      </c>
      <c r="B1060" s="4" t="s">
        <v>26</v>
      </c>
      <c r="C1060" s="4" t="str">
        <f aca="false">"202104617"</f>
        <v>202104617</v>
      </c>
      <c r="D1060" s="5" t="n">
        <v>38</v>
      </c>
      <c r="E1060" s="5" t="n">
        <v>58</v>
      </c>
      <c r="F1060" s="5"/>
      <c r="G1060" s="5"/>
      <c r="H1060" s="4" t="n">
        <f aca="false">D1060+E1060</f>
        <v>96</v>
      </c>
      <c r="I1060" s="4" t="n">
        <f aca="false">D1060*0.3+E1060*0.7</f>
        <v>52</v>
      </c>
    </row>
    <row r="1061" customFormat="false" ht="14.25" hidden="false" customHeight="false" outlineLevel="0" collapsed="false">
      <c r="A1061" s="4" t="n">
        <v>1058</v>
      </c>
      <c r="B1061" s="4" t="s">
        <v>26</v>
      </c>
      <c r="C1061" s="4" t="str">
        <f aca="false">"202104823"</f>
        <v>202104823</v>
      </c>
      <c r="D1061" s="5" t="n">
        <v>47</v>
      </c>
      <c r="E1061" s="5" t="n">
        <v>54</v>
      </c>
      <c r="F1061" s="5"/>
      <c r="G1061" s="5"/>
      <c r="H1061" s="4" t="n">
        <f aca="false">D1061+E1061</f>
        <v>101</v>
      </c>
      <c r="I1061" s="4" t="n">
        <f aca="false">D1061*0.3+E1061*0.7</f>
        <v>51.9</v>
      </c>
    </row>
    <row r="1062" customFormat="false" ht="14.25" hidden="false" customHeight="false" outlineLevel="0" collapsed="false">
      <c r="A1062" s="4" t="n">
        <v>1059</v>
      </c>
      <c r="B1062" s="4" t="s">
        <v>26</v>
      </c>
      <c r="C1062" s="4" t="str">
        <f aca="false">"202103824"</f>
        <v>202103824</v>
      </c>
      <c r="D1062" s="5" t="n">
        <v>46</v>
      </c>
      <c r="E1062" s="5" t="n">
        <v>54</v>
      </c>
      <c r="F1062" s="5"/>
      <c r="G1062" s="5"/>
      <c r="H1062" s="4" t="n">
        <f aca="false">D1062+E1062</f>
        <v>100</v>
      </c>
      <c r="I1062" s="4" t="n">
        <f aca="false">D1062*0.3+E1062*0.7</f>
        <v>51.6</v>
      </c>
    </row>
    <row r="1063" customFormat="false" ht="14.25" hidden="false" customHeight="false" outlineLevel="0" collapsed="false">
      <c r="A1063" s="4" t="n">
        <v>1060</v>
      </c>
      <c r="B1063" s="4" t="s">
        <v>26</v>
      </c>
      <c r="C1063" s="4" t="str">
        <f aca="false">"202104315"</f>
        <v>202104315</v>
      </c>
      <c r="D1063" s="5" t="n">
        <v>46</v>
      </c>
      <c r="E1063" s="5" t="n">
        <v>54</v>
      </c>
      <c r="F1063" s="5"/>
      <c r="G1063" s="5"/>
      <c r="H1063" s="4" t="n">
        <f aca="false">D1063+E1063</f>
        <v>100</v>
      </c>
      <c r="I1063" s="4" t="n">
        <f aca="false">D1063*0.3+E1063*0.7</f>
        <v>51.6</v>
      </c>
    </row>
    <row r="1064" customFormat="false" ht="14.25" hidden="false" customHeight="false" outlineLevel="0" collapsed="false">
      <c r="A1064" s="4" t="n">
        <v>1061</v>
      </c>
      <c r="B1064" s="4" t="s">
        <v>26</v>
      </c>
      <c r="C1064" s="4" t="str">
        <f aca="false">"202104411"</f>
        <v>202104411</v>
      </c>
      <c r="D1064" s="5" t="n">
        <v>39</v>
      </c>
      <c r="E1064" s="5" t="n">
        <v>57</v>
      </c>
      <c r="F1064" s="5"/>
      <c r="G1064" s="5"/>
      <c r="H1064" s="4" t="n">
        <f aca="false">D1064+E1064</f>
        <v>96</v>
      </c>
      <c r="I1064" s="4" t="n">
        <f aca="false">D1064*0.3+E1064*0.7</f>
        <v>51.6</v>
      </c>
    </row>
    <row r="1065" customFormat="false" ht="14.25" hidden="false" customHeight="false" outlineLevel="0" collapsed="false">
      <c r="A1065" s="4" t="n">
        <v>1062</v>
      </c>
      <c r="B1065" s="4" t="s">
        <v>26</v>
      </c>
      <c r="C1065" s="4" t="str">
        <f aca="false">"202104920"</f>
        <v>202104920</v>
      </c>
      <c r="D1065" s="5" t="n">
        <v>34</v>
      </c>
      <c r="E1065" s="5" t="n">
        <v>59</v>
      </c>
      <c r="F1065" s="5"/>
      <c r="G1065" s="5"/>
      <c r="H1065" s="4" t="n">
        <f aca="false">D1065+E1065</f>
        <v>93</v>
      </c>
      <c r="I1065" s="4" t="n">
        <f aca="false">D1065*0.3+E1065*0.7</f>
        <v>51.5</v>
      </c>
    </row>
    <row r="1066" customFormat="false" ht="14.25" hidden="false" customHeight="false" outlineLevel="0" collapsed="false">
      <c r="A1066" s="4" t="n">
        <v>1063</v>
      </c>
      <c r="B1066" s="4" t="s">
        <v>26</v>
      </c>
      <c r="C1066" s="4" t="str">
        <f aca="false">"202104004"</f>
        <v>202104004</v>
      </c>
      <c r="D1066" s="5" t="n">
        <v>41</v>
      </c>
      <c r="E1066" s="5" t="n">
        <v>56</v>
      </c>
      <c r="F1066" s="5"/>
      <c r="G1066" s="5"/>
      <c r="H1066" s="4" t="n">
        <f aca="false">D1066+E1066</f>
        <v>97</v>
      </c>
      <c r="I1066" s="4" t="n">
        <f aca="false">D1066*0.3+E1066*0.7</f>
        <v>51.5</v>
      </c>
    </row>
    <row r="1067" customFormat="false" ht="14.25" hidden="false" customHeight="false" outlineLevel="0" collapsed="false">
      <c r="A1067" s="4" t="n">
        <v>1064</v>
      </c>
      <c r="B1067" s="4" t="s">
        <v>26</v>
      </c>
      <c r="C1067" s="4" t="str">
        <f aca="false">"202104507"</f>
        <v>202104507</v>
      </c>
      <c r="D1067" s="5" t="n">
        <v>43</v>
      </c>
      <c r="E1067" s="5" t="n">
        <v>55</v>
      </c>
      <c r="F1067" s="5"/>
      <c r="G1067" s="5"/>
      <c r="H1067" s="4" t="n">
        <f aca="false">D1067+E1067</f>
        <v>98</v>
      </c>
      <c r="I1067" s="4" t="n">
        <f aca="false">D1067*0.3+E1067*0.7</f>
        <v>51.4</v>
      </c>
    </row>
    <row r="1068" customFormat="false" ht="14.25" hidden="false" customHeight="false" outlineLevel="0" collapsed="false">
      <c r="A1068" s="4" t="n">
        <v>1065</v>
      </c>
      <c r="B1068" s="4" t="s">
        <v>26</v>
      </c>
      <c r="C1068" s="4" t="str">
        <f aca="false">"202104628"</f>
        <v>202104628</v>
      </c>
      <c r="D1068" s="5" t="n">
        <v>43</v>
      </c>
      <c r="E1068" s="5" t="n">
        <v>55</v>
      </c>
      <c r="F1068" s="5"/>
      <c r="G1068" s="5"/>
      <c r="H1068" s="4" t="n">
        <f aca="false">D1068+E1068</f>
        <v>98</v>
      </c>
      <c r="I1068" s="4" t="n">
        <f aca="false">D1068*0.3+E1068*0.7</f>
        <v>51.4</v>
      </c>
    </row>
    <row r="1069" customFormat="false" ht="14.25" hidden="false" customHeight="false" outlineLevel="0" collapsed="false">
      <c r="A1069" s="4" t="n">
        <v>1066</v>
      </c>
      <c r="B1069" s="4" t="s">
        <v>26</v>
      </c>
      <c r="C1069" s="4" t="str">
        <f aca="false">"202105008"</f>
        <v>202105008</v>
      </c>
      <c r="D1069" s="5" t="n">
        <v>36</v>
      </c>
      <c r="E1069" s="5" t="n">
        <v>58</v>
      </c>
      <c r="F1069" s="5"/>
      <c r="G1069" s="5"/>
      <c r="H1069" s="4" t="n">
        <f aca="false">D1069+E1069</f>
        <v>94</v>
      </c>
      <c r="I1069" s="4" t="n">
        <f aca="false">D1069*0.3+E1069*0.7</f>
        <v>51.4</v>
      </c>
    </row>
    <row r="1070" customFormat="false" ht="14.25" hidden="false" customHeight="false" outlineLevel="0" collapsed="false">
      <c r="A1070" s="4" t="n">
        <v>1067</v>
      </c>
      <c r="B1070" s="4" t="s">
        <v>26</v>
      </c>
      <c r="C1070" s="4" t="str">
        <f aca="false">"202104030"</f>
        <v>202104030</v>
      </c>
      <c r="D1070" s="5" t="n">
        <v>45</v>
      </c>
      <c r="E1070" s="5" t="n">
        <v>54</v>
      </c>
      <c r="F1070" s="5"/>
      <c r="G1070" s="5"/>
      <c r="H1070" s="4" t="n">
        <f aca="false">D1070+E1070</f>
        <v>99</v>
      </c>
      <c r="I1070" s="4" t="n">
        <f aca="false">D1070*0.3+E1070*0.7</f>
        <v>51.3</v>
      </c>
    </row>
    <row r="1071" customFormat="false" ht="14.25" hidden="false" customHeight="false" outlineLevel="0" collapsed="false">
      <c r="A1071" s="4" t="n">
        <v>1068</v>
      </c>
      <c r="B1071" s="4" t="s">
        <v>26</v>
      </c>
      <c r="C1071" s="4" t="str">
        <f aca="false">"202105011"</f>
        <v>202105011</v>
      </c>
      <c r="D1071" s="5" t="n">
        <v>38</v>
      </c>
      <c r="E1071" s="5" t="n">
        <v>57</v>
      </c>
      <c r="F1071" s="5"/>
      <c r="G1071" s="5"/>
      <c r="H1071" s="4" t="n">
        <f aca="false">D1071+E1071</f>
        <v>95</v>
      </c>
      <c r="I1071" s="4" t="n">
        <f aca="false">D1071*0.3+E1071*0.7</f>
        <v>51.3</v>
      </c>
    </row>
    <row r="1072" customFormat="false" ht="14.25" hidden="false" customHeight="false" outlineLevel="0" collapsed="false">
      <c r="A1072" s="4" t="n">
        <v>1069</v>
      </c>
      <c r="B1072" s="4" t="s">
        <v>26</v>
      </c>
      <c r="C1072" s="4" t="str">
        <f aca="false">"202104905"</f>
        <v>202104905</v>
      </c>
      <c r="D1072" s="5" t="n">
        <v>42</v>
      </c>
      <c r="E1072" s="5" t="n">
        <v>55</v>
      </c>
      <c r="F1072" s="5"/>
      <c r="G1072" s="5"/>
      <c r="H1072" s="4" t="n">
        <f aca="false">D1072+E1072</f>
        <v>97</v>
      </c>
      <c r="I1072" s="4" t="n">
        <f aca="false">D1072*0.3+E1072*0.7</f>
        <v>51.1</v>
      </c>
    </row>
    <row r="1073" customFormat="false" ht="14.25" hidden="false" customHeight="false" outlineLevel="0" collapsed="false">
      <c r="A1073" s="4" t="n">
        <v>1070</v>
      </c>
      <c r="B1073" s="4" t="s">
        <v>26</v>
      </c>
      <c r="C1073" s="4" t="str">
        <f aca="false">"202104707"</f>
        <v>202104707</v>
      </c>
      <c r="D1073" s="5" t="n">
        <v>35</v>
      </c>
      <c r="E1073" s="5" t="n">
        <v>58</v>
      </c>
      <c r="F1073" s="5"/>
      <c r="G1073" s="5"/>
      <c r="H1073" s="4" t="n">
        <f aca="false">D1073+E1073</f>
        <v>93</v>
      </c>
      <c r="I1073" s="4" t="n">
        <f aca="false">D1073*0.3+E1073*0.7</f>
        <v>51.1</v>
      </c>
    </row>
    <row r="1074" customFormat="false" ht="14.25" hidden="false" customHeight="false" outlineLevel="0" collapsed="false">
      <c r="A1074" s="4" t="n">
        <v>1071</v>
      </c>
      <c r="B1074" s="4" t="s">
        <v>26</v>
      </c>
      <c r="C1074" s="4" t="str">
        <f aca="false">"202104327"</f>
        <v>202104327</v>
      </c>
      <c r="D1074" s="5" t="n">
        <v>37</v>
      </c>
      <c r="E1074" s="5" t="n">
        <v>57</v>
      </c>
      <c r="F1074" s="5"/>
      <c r="G1074" s="5"/>
      <c r="H1074" s="4" t="n">
        <f aca="false">D1074+E1074</f>
        <v>94</v>
      </c>
      <c r="I1074" s="4" t="n">
        <f aca="false">D1074*0.3+E1074*0.7</f>
        <v>51</v>
      </c>
    </row>
    <row r="1075" customFormat="false" ht="14.25" hidden="false" customHeight="false" outlineLevel="0" collapsed="false">
      <c r="A1075" s="4" t="n">
        <v>1072</v>
      </c>
      <c r="B1075" s="4" t="s">
        <v>26</v>
      </c>
      <c r="C1075" s="4" t="str">
        <f aca="false">"202104730"</f>
        <v>202104730</v>
      </c>
      <c r="D1075" s="5" t="n">
        <v>53</v>
      </c>
      <c r="E1075" s="5" t="n">
        <v>50</v>
      </c>
      <c r="F1075" s="5"/>
      <c r="G1075" s="5"/>
      <c r="H1075" s="4" t="n">
        <f aca="false">D1075+E1075</f>
        <v>103</v>
      </c>
      <c r="I1075" s="4" t="n">
        <f aca="false">D1075*0.3+E1075*0.7</f>
        <v>50.9</v>
      </c>
    </row>
    <row r="1076" customFormat="false" ht="14.25" hidden="false" customHeight="false" outlineLevel="0" collapsed="false">
      <c r="A1076" s="4" t="n">
        <v>1073</v>
      </c>
      <c r="B1076" s="4" t="s">
        <v>26</v>
      </c>
      <c r="C1076" s="4" t="str">
        <f aca="false">"202104413"</f>
        <v>202104413</v>
      </c>
      <c r="D1076" s="5" t="n">
        <v>46</v>
      </c>
      <c r="E1076" s="5" t="n">
        <v>53</v>
      </c>
      <c r="F1076" s="5"/>
      <c r="G1076" s="5"/>
      <c r="H1076" s="4" t="n">
        <f aca="false">D1076+E1076</f>
        <v>99</v>
      </c>
      <c r="I1076" s="4" t="n">
        <f aca="false">D1076*0.3+E1076*0.7</f>
        <v>50.9</v>
      </c>
    </row>
    <row r="1077" customFormat="false" ht="14.25" hidden="false" customHeight="false" outlineLevel="0" collapsed="false">
      <c r="A1077" s="4" t="n">
        <v>1074</v>
      </c>
      <c r="B1077" s="4" t="s">
        <v>26</v>
      </c>
      <c r="C1077" s="4" t="str">
        <f aca="false">"202104002"</f>
        <v>202104002</v>
      </c>
      <c r="D1077" s="5" t="n">
        <v>41</v>
      </c>
      <c r="E1077" s="5" t="n">
        <v>55</v>
      </c>
      <c r="F1077" s="5"/>
      <c r="G1077" s="5"/>
      <c r="H1077" s="4" t="n">
        <f aca="false">D1077+E1077</f>
        <v>96</v>
      </c>
      <c r="I1077" s="4" t="n">
        <f aca="false">D1077*0.3+E1077*0.7</f>
        <v>50.8</v>
      </c>
    </row>
    <row r="1078" customFormat="false" ht="14.25" hidden="false" customHeight="false" outlineLevel="0" collapsed="false">
      <c r="A1078" s="4" t="n">
        <v>1075</v>
      </c>
      <c r="B1078" s="4" t="s">
        <v>26</v>
      </c>
      <c r="C1078" s="4" t="str">
        <f aca="false">"202104915"</f>
        <v>202104915</v>
      </c>
      <c r="D1078" s="5" t="n">
        <v>34</v>
      </c>
      <c r="E1078" s="5" t="n">
        <v>58</v>
      </c>
      <c r="F1078" s="5"/>
      <c r="G1078" s="5"/>
      <c r="H1078" s="4" t="n">
        <f aca="false">D1078+E1078</f>
        <v>92</v>
      </c>
      <c r="I1078" s="4" t="n">
        <f aca="false">D1078*0.3+E1078*0.7</f>
        <v>50.8</v>
      </c>
    </row>
    <row r="1079" customFormat="false" ht="14.25" hidden="false" customHeight="false" outlineLevel="0" collapsed="false">
      <c r="A1079" s="4" t="n">
        <v>1076</v>
      </c>
      <c r="B1079" s="4" t="s">
        <v>26</v>
      </c>
      <c r="C1079" s="4" t="str">
        <f aca="false">"202104619"</f>
        <v>202104619</v>
      </c>
      <c r="D1079" s="5" t="n">
        <v>45</v>
      </c>
      <c r="E1079" s="5" t="n">
        <v>53</v>
      </c>
      <c r="F1079" s="5"/>
      <c r="G1079" s="5"/>
      <c r="H1079" s="4" t="n">
        <f aca="false">D1079+E1079</f>
        <v>98</v>
      </c>
      <c r="I1079" s="4" t="n">
        <f aca="false">D1079*0.3+E1079*0.7</f>
        <v>50.6</v>
      </c>
    </row>
    <row r="1080" customFormat="false" ht="14.25" hidden="false" customHeight="false" outlineLevel="0" collapsed="false">
      <c r="A1080" s="4" t="n">
        <v>1077</v>
      </c>
      <c r="B1080" s="4" t="s">
        <v>26</v>
      </c>
      <c r="C1080" s="4" t="str">
        <f aca="false">"202104122"</f>
        <v>202104122</v>
      </c>
      <c r="D1080" s="5" t="n">
        <v>38</v>
      </c>
      <c r="E1080" s="5" t="n">
        <v>56</v>
      </c>
      <c r="F1080" s="5"/>
      <c r="G1080" s="5"/>
      <c r="H1080" s="4" t="n">
        <f aca="false">D1080+E1080</f>
        <v>94</v>
      </c>
      <c r="I1080" s="4" t="n">
        <f aca="false">D1080*0.3+E1080*0.7</f>
        <v>50.6</v>
      </c>
    </row>
    <row r="1081" customFormat="false" ht="14.25" hidden="false" customHeight="false" outlineLevel="0" collapsed="false">
      <c r="A1081" s="4" t="n">
        <v>1078</v>
      </c>
      <c r="B1081" s="4" t="s">
        <v>26</v>
      </c>
      <c r="C1081" s="4" t="str">
        <f aca="false">"202105012"</f>
        <v>202105012</v>
      </c>
      <c r="D1081" s="5" t="n">
        <v>41</v>
      </c>
      <c r="E1081" s="5" t="n">
        <v>54</v>
      </c>
      <c r="F1081" s="5"/>
      <c r="G1081" s="5"/>
      <c r="H1081" s="4" t="n">
        <f aca="false">D1081+E1081</f>
        <v>95</v>
      </c>
      <c r="I1081" s="4" t="n">
        <f aca="false">D1081*0.3+E1081*0.7</f>
        <v>50.1</v>
      </c>
    </row>
    <row r="1082" customFormat="false" ht="14.25" hidden="false" customHeight="false" outlineLevel="0" collapsed="false">
      <c r="A1082" s="4" t="n">
        <v>1079</v>
      </c>
      <c r="B1082" s="4" t="s">
        <v>26</v>
      </c>
      <c r="C1082" s="4" t="str">
        <f aca="false">"202104815"</f>
        <v>202104815</v>
      </c>
      <c r="D1082" s="5" t="n">
        <v>50</v>
      </c>
      <c r="E1082" s="5" t="n">
        <v>50</v>
      </c>
      <c r="F1082" s="5"/>
      <c r="G1082" s="5"/>
      <c r="H1082" s="4" t="n">
        <f aca="false">D1082+E1082</f>
        <v>100</v>
      </c>
      <c r="I1082" s="4" t="n">
        <f aca="false">D1082*0.3+E1082*0.7</f>
        <v>50</v>
      </c>
    </row>
    <row r="1083" customFormat="false" ht="14.25" hidden="false" customHeight="false" outlineLevel="0" collapsed="false">
      <c r="A1083" s="4" t="n">
        <v>1080</v>
      </c>
      <c r="B1083" s="4" t="s">
        <v>26</v>
      </c>
      <c r="C1083" s="4" t="str">
        <f aca="false">"202104022"</f>
        <v>202104022</v>
      </c>
      <c r="D1083" s="5" t="n">
        <v>43</v>
      </c>
      <c r="E1083" s="5" t="n">
        <v>53</v>
      </c>
      <c r="F1083" s="5"/>
      <c r="G1083" s="5"/>
      <c r="H1083" s="4" t="n">
        <f aca="false">D1083+E1083</f>
        <v>96</v>
      </c>
      <c r="I1083" s="4" t="n">
        <f aca="false">D1083*0.3+E1083*0.7</f>
        <v>50</v>
      </c>
    </row>
    <row r="1084" customFormat="false" ht="14.25" hidden="false" customHeight="false" outlineLevel="0" collapsed="false">
      <c r="A1084" s="4" t="n">
        <v>1081</v>
      </c>
      <c r="B1084" s="4" t="s">
        <v>26</v>
      </c>
      <c r="C1084" s="4" t="str">
        <f aca="false">"202104021"</f>
        <v>202104021</v>
      </c>
      <c r="D1084" s="5" t="n">
        <v>45</v>
      </c>
      <c r="E1084" s="5" t="n">
        <v>52</v>
      </c>
      <c r="F1084" s="5"/>
      <c r="G1084" s="5"/>
      <c r="H1084" s="4" t="n">
        <f aca="false">D1084+E1084</f>
        <v>97</v>
      </c>
      <c r="I1084" s="4" t="n">
        <f aca="false">D1084*0.3+E1084*0.7</f>
        <v>49.9</v>
      </c>
    </row>
    <row r="1085" customFormat="false" ht="14.25" hidden="false" customHeight="false" outlineLevel="0" collapsed="false">
      <c r="A1085" s="4" t="n">
        <v>1082</v>
      </c>
      <c r="B1085" s="4" t="s">
        <v>26</v>
      </c>
      <c r="C1085" s="4" t="str">
        <f aca="false">"202104724"</f>
        <v>202104724</v>
      </c>
      <c r="D1085" s="5" t="n">
        <v>38</v>
      </c>
      <c r="E1085" s="5" t="n">
        <v>55</v>
      </c>
      <c r="F1085" s="5"/>
      <c r="G1085" s="5"/>
      <c r="H1085" s="4" t="n">
        <f aca="false">D1085+E1085</f>
        <v>93</v>
      </c>
      <c r="I1085" s="4" t="n">
        <f aca="false">D1085*0.3+E1085*0.7</f>
        <v>49.9</v>
      </c>
    </row>
    <row r="1086" customFormat="false" ht="14.25" hidden="false" customHeight="false" outlineLevel="0" collapsed="false">
      <c r="A1086" s="4" t="n">
        <v>1083</v>
      </c>
      <c r="B1086" s="4" t="s">
        <v>26</v>
      </c>
      <c r="C1086" s="4" t="str">
        <f aca="false">"202104324"</f>
        <v>202104324</v>
      </c>
      <c r="D1086" s="5" t="n">
        <v>31</v>
      </c>
      <c r="E1086" s="5" t="n">
        <v>58</v>
      </c>
      <c r="F1086" s="5"/>
      <c r="G1086" s="5"/>
      <c r="H1086" s="4" t="n">
        <f aca="false">D1086+E1086</f>
        <v>89</v>
      </c>
      <c r="I1086" s="4" t="n">
        <f aca="false">D1086*0.3+E1086*0.7</f>
        <v>49.9</v>
      </c>
    </row>
    <row r="1087" customFormat="false" ht="14.25" hidden="false" customHeight="false" outlineLevel="0" collapsed="false">
      <c r="A1087" s="4" t="n">
        <v>1084</v>
      </c>
      <c r="B1087" s="4" t="s">
        <v>26</v>
      </c>
      <c r="C1087" s="4" t="str">
        <f aca="false">"202103817"</f>
        <v>202103817</v>
      </c>
      <c r="D1087" s="5" t="n">
        <v>47</v>
      </c>
      <c r="E1087" s="5" t="n">
        <v>51</v>
      </c>
      <c r="F1087" s="5"/>
      <c r="G1087" s="5"/>
      <c r="H1087" s="4" t="n">
        <f aca="false">D1087+E1087</f>
        <v>98</v>
      </c>
      <c r="I1087" s="4" t="n">
        <f aca="false">D1087*0.3+E1087*0.7</f>
        <v>49.8</v>
      </c>
    </row>
    <row r="1088" customFormat="false" ht="14.25" hidden="false" customHeight="false" outlineLevel="0" collapsed="false">
      <c r="A1088" s="4" t="n">
        <v>1085</v>
      </c>
      <c r="B1088" s="4" t="s">
        <v>26</v>
      </c>
      <c r="C1088" s="4" t="str">
        <f aca="false">"202104319"</f>
        <v>202104319</v>
      </c>
      <c r="D1088" s="5" t="n">
        <v>42</v>
      </c>
      <c r="E1088" s="5" t="n">
        <v>53</v>
      </c>
      <c r="F1088" s="5"/>
      <c r="G1088" s="5"/>
      <c r="H1088" s="4" t="n">
        <f aca="false">D1088+E1088</f>
        <v>95</v>
      </c>
      <c r="I1088" s="4" t="n">
        <f aca="false">D1088*0.3+E1088*0.7</f>
        <v>49.7</v>
      </c>
    </row>
    <row r="1089" customFormat="false" ht="14.25" hidden="false" customHeight="false" outlineLevel="0" collapsed="false">
      <c r="A1089" s="4" t="n">
        <v>1086</v>
      </c>
      <c r="B1089" s="4" t="s">
        <v>26</v>
      </c>
      <c r="C1089" s="4" t="str">
        <f aca="false">"202104322"</f>
        <v>202104322</v>
      </c>
      <c r="D1089" s="5" t="n">
        <v>35</v>
      </c>
      <c r="E1089" s="5" t="n">
        <v>56</v>
      </c>
      <c r="F1089" s="5"/>
      <c r="G1089" s="5"/>
      <c r="H1089" s="4" t="n">
        <f aca="false">D1089+E1089</f>
        <v>91</v>
      </c>
      <c r="I1089" s="4" t="n">
        <f aca="false">D1089*0.3+E1089*0.7</f>
        <v>49.7</v>
      </c>
    </row>
    <row r="1090" customFormat="false" ht="14.25" hidden="false" customHeight="false" outlineLevel="0" collapsed="false">
      <c r="A1090" s="4" t="n">
        <v>1087</v>
      </c>
      <c r="B1090" s="4" t="s">
        <v>26</v>
      </c>
      <c r="C1090" s="4" t="str">
        <f aca="false">"202104422"</f>
        <v>202104422</v>
      </c>
      <c r="D1090" s="5" t="n">
        <v>37</v>
      </c>
      <c r="E1090" s="5" t="n">
        <v>55</v>
      </c>
      <c r="F1090" s="5"/>
      <c r="G1090" s="5"/>
      <c r="H1090" s="4" t="n">
        <f aca="false">D1090+E1090</f>
        <v>92</v>
      </c>
      <c r="I1090" s="4" t="n">
        <f aca="false">D1090*0.3+E1090*0.7</f>
        <v>49.6</v>
      </c>
    </row>
    <row r="1091" customFormat="false" ht="14.25" hidden="false" customHeight="false" outlineLevel="0" collapsed="false">
      <c r="A1091" s="4" t="n">
        <v>1088</v>
      </c>
      <c r="B1091" s="4" t="s">
        <v>26</v>
      </c>
      <c r="C1091" s="4" t="str">
        <f aca="false">"202104727"</f>
        <v>202104727</v>
      </c>
      <c r="D1091" s="5" t="n">
        <v>46</v>
      </c>
      <c r="E1091" s="5" t="n">
        <v>51</v>
      </c>
      <c r="F1091" s="5"/>
      <c r="G1091" s="5"/>
      <c r="H1091" s="4" t="n">
        <f aca="false">D1091+E1091</f>
        <v>97</v>
      </c>
      <c r="I1091" s="4" t="n">
        <f aca="false">D1091*0.3+E1091*0.7</f>
        <v>49.5</v>
      </c>
    </row>
    <row r="1092" customFormat="false" ht="14.25" hidden="false" customHeight="false" outlineLevel="0" collapsed="false">
      <c r="A1092" s="4" t="n">
        <v>1089</v>
      </c>
      <c r="B1092" s="4" t="s">
        <v>26</v>
      </c>
      <c r="C1092" s="4" t="str">
        <f aca="false">"202103808"</f>
        <v>202103808</v>
      </c>
      <c r="D1092" s="5" t="n">
        <v>41</v>
      </c>
      <c r="E1092" s="5" t="n">
        <v>53</v>
      </c>
      <c r="F1092" s="5"/>
      <c r="G1092" s="5"/>
      <c r="H1092" s="4" t="n">
        <f aca="false">D1092+E1092</f>
        <v>94</v>
      </c>
      <c r="I1092" s="4" t="n">
        <f aca="false">D1092*0.3+E1092*0.7</f>
        <v>49.4</v>
      </c>
    </row>
    <row r="1093" customFormat="false" ht="14.25" hidden="false" customHeight="false" outlineLevel="0" collapsed="false">
      <c r="A1093" s="4" t="n">
        <v>1090</v>
      </c>
      <c r="B1093" s="4" t="s">
        <v>26</v>
      </c>
      <c r="C1093" s="4" t="str">
        <f aca="false">"202103928"</f>
        <v>202103928</v>
      </c>
      <c r="D1093" s="5" t="n">
        <v>41</v>
      </c>
      <c r="E1093" s="5" t="n">
        <v>53</v>
      </c>
      <c r="F1093" s="5"/>
      <c r="G1093" s="5"/>
      <c r="H1093" s="4" t="n">
        <f aca="false">D1093+E1093</f>
        <v>94</v>
      </c>
      <c r="I1093" s="4" t="n">
        <f aca="false">D1093*0.3+E1093*0.7</f>
        <v>49.4</v>
      </c>
    </row>
    <row r="1094" customFormat="false" ht="14.25" hidden="false" customHeight="false" outlineLevel="0" collapsed="false">
      <c r="A1094" s="4" t="n">
        <v>1091</v>
      </c>
      <c r="B1094" s="4" t="s">
        <v>26</v>
      </c>
      <c r="C1094" s="4" t="str">
        <f aca="false">"202104908"</f>
        <v>202104908</v>
      </c>
      <c r="D1094" s="5" t="n">
        <v>36</v>
      </c>
      <c r="E1094" s="5" t="n">
        <v>55</v>
      </c>
      <c r="F1094" s="5"/>
      <c r="G1094" s="5"/>
      <c r="H1094" s="4" t="n">
        <f aca="false">D1094+E1094</f>
        <v>91</v>
      </c>
      <c r="I1094" s="4" t="n">
        <f aca="false">D1094*0.3+E1094*0.7</f>
        <v>49.3</v>
      </c>
    </row>
    <row r="1095" customFormat="false" ht="14.25" hidden="false" customHeight="false" outlineLevel="0" collapsed="false">
      <c r="A1095" s="4" t="n">
        <v>1092</v>
      </c>
      <c r="B1095" s="4" t="s">
        <v>26</v>
      </c>
      <c r="C1095" s="4" t="str">
        <f aca="false">"202104410"</f>
        <v>202104410</v>
      </c>
      <c r="D1095" s="5" t="n">
        <v>35</v>
      </c>
      <c r="E1095" s="5" t="n">
        <v>55</v>
      </c>
      <c r="F1095" s="5"/>
      <c r="G1095" s="5"/>
      <c r="H1095" s="4" t="n">
        <f aca="false">D1095+E1095</f>
        <v>90</v>
      </c>
      <c r="I1095" s="4" t="n">
        <f aca="false">D1095*0.3+E1095*0.7</f>
        <v>49</v>
      </c>
    </row>
    <row r="1096" customFormat="false" ht="14.25" hidden="false" customHeight="false" outlineLevel="0" collapsed="false">
      <c r="A1096" s="4" t="n">
        <v>1093</v>
      </c>
      <c r="B1096" s="4" t="s">
        <v>26</v>
      </c>
      <c r="C1096" s="4" t="str">
        <f aca="false">"202104618"</f>
        <v>202104618</v>
      </c>
      <c r="D1096" s="5" t="n">
        <v>44</v>
      </c>
      <c r="E1096" s="5" t="n">
        <v>51</v>
      </c>
      <c r="F1096" s="5"/>
      <c r="G1096" s="5"/>
      <c r="H1096" s="4" t="n">
        <f aca="false">D1096+E1096</f>
        <v>95</v>
      </c>
      <c r="I1096" s="4" t="n">
        <f aca="false">D1096*0.3+E1096*0.7</f>
        <v>48.9</v>
      </c>
    </row>
    <row r="1097" customFormat="false" ht="14.25" hidden="false" customHeight="false" outlineLevel="0" collapsed="false">
      <c r="A1097" s="4" t="n">
        <v>1094</v>
      </c>
      <c r="B1097" s="4" t="s">
        <v>26</v>
      </c>
      <c r="C1097" s="4" t="str">
        <f aca="false">"202103811"</f>
        <v>202103811</v>
      </c>
      <c r="D1097" s="5" t="n">
        <v>46</v>
      </c>
      <c r="E1097" s="5" t="n">
        <v>50</v>
      </c>
      <c r="F1097" s="5"/>
      <c r="G1097" s="5"/>
      <c r="H1097" s="4" t="n">
        <f aca="false">D1097+E1097</f>
        <v>96</v>
      </c>
      <c r="I1097" s="4" t="n">
        <f aca="false">D1097*0.3+E1097*0.7</f>
        <v>48.8</v>
      </c>
    </row>
    <row r="1098" customFormat="false" ht="14.25" hidden="false" customHeight="false" outlineLevel="0" collapsed="false">
      <c r="A1098" s="4" t="n">
        <v>1095</v>
      </c>
      <c r="B1098" s="4" t="s">
        <v>26</v>
      </c>
      <c r="C1098" s="4" t="str">
        <f aca="false">"202104220"</f>
        <v>202104220</v>
      </c>
      <c r="D1098" s="5" t="n">
        <v>39</v>
      </c>
      <c r="E1098" s="5" t="n">
        <v>53</v>
      </c>
      <c r="F1098" s="5"/>
      <c r="G1098" s="5"/>
      <c r="H1098" s="4" t="n">
        <f aca="false">D1098+E1098</f>
        <v>92</v>
      </c>
      <c r="I1098" s="4" t="n">
        <f aca="false">D1098*0.3+E1098*0.7</f>
        <v>48.8</v>
      </c>
    </row>
    <row r="1099" customFormat="false" ht="14.25" hidden="false" customHeight="false" outlineLevel="0" collapsed="false">
      <c r="A1099" s="4" t="n">
        <v>1096</v>
      </c>
      <c r="B1099" s="4" t="s">
        <v>26</v>
      </c>
      <c r="C1099" s="4" t="str">
        <f aca="false">"202104719"</f>
        <v>202104719</v>
      </c>
      <c r="D1099" s="5" t="n">
        <v>39</v>
      </c>
      <c r="E1099" s="5" t="n">
        <v>53</v>
      </c>
      <c r="F1099" s="5"/>
      <c r="G1099" s="5"/>
      <c r="H1099" s="4" t="n">
        <f aca="false">D1099+E1099</f>
        <v>92</v>
      </c>
      <c r="I1099" s="4" t="n">
        <f aca="false">D1099*0.3+E1099*0.7</f>
        <v>48.8</v>
      </c>
    </row>
    <row r="1100" customFormat="false" ht="14.25" hidden="false" customHeight="false" outlineLevel="0" collapsed="false">
      <c r="A1100" s="4" t="n">
        <v>1097</v>
      </c>
      <c r="B1100" s="4" t="s">
        <v>26</v>
      </c>
      <c r="C1100" s="4" t="str">
        <f aca="false">"202104118"</f>
        <v>202104118</v>
      </c>
      <c r="D1100" s="5" t="n">
        <v>41</v>
      </c>
      <c r="E1100" s="5" t="n">
        <v>52</v>
      </c>
      <c r="F1100" s="5"/>
      <c r="G1100" s="5"/>
      <c r="H1100" s="4" t="n">
        <f aca="false">D1100+E1100</f>
        <v>93</v>
      </c>
      <c r="I1100" s="4" t="n">
        <f aca="false">D1100*0.3+E1100*0.7</f>
        <v>48.7</v>
      </c>
    </row>
    <row r="1101" customFormat="false" ht="14.25" hidden="false" customHeight="false" outlineLevel="0" collapsed="false">
      <c r="A1101" s="4" t="n">
        <v>1098</v>
      </c>
      <c r="B1101" s="4" t="s">
        <v>26</v>
      </c>
      <c r="C1101" s="4" t="str">
        <f aca="false">"202103919"</f>
        <v>202103919</v>
      </c>
      <c r="D1101" s="5" t="n">
        <v>37</v>
      </c>
      <c r="E1101" s="5" t="n">
        <v>53</v>
      </c>
      <c r="F1101" s="5"/>
      <c r="G1101" s="5"/>
      <c r="H1101" s="4" t="n">
        <f aca="false">D1101+E1101</f>
        <v>90</v>
      </c>
      <c r="I1101" s="4" t="n">
        <f aca="false">D1101*0.3+E1101*0.7</f>
        <v>48.2</v>
      </c>
    </row>
    <row r="1102" customFormat="false" ht="14.25" hidden="false" customHeight="false" outlineLevel="0" collapsed="false">
      <c r="A1102" s="4" t="n">
        <v>1099</v>
      </c>
      <c r="B1102" s="4" t="s">
        <v>26</v>
      </c>
      <c r="C1102" s="4" t="str">
        <f aca="false">"202104223"</f>
        <v>202104223</v>
      </c>
      <c r="D1102" s="5" t="n">
        <v>41</v>
      </c>
      <c r="E1102" s="5" t="n">
        <v>51</v>
      </c>
      <c r="F1102" s="5"/>
      <c r="G1102" s="5"/>
      <c r="H1102" s="4" t="n">
        <f aca="false">D1102+E1102</f>
        <v>92</v>
      </c>
      <c r="I1102" s="4" t="n">
        <f aca="false">D1102*0.3+E1102*0.7</f>
        <v>48</v>
      </c>
    </row>
    <row r="1103" customFormat="false" ht="14.25" hidden="false" customHeight="false" outlineLevel="0" collapsed="false">
      <c r="A1103" s="4" t="n">
        <v>1100</v>
      </c>
      <c r="B1103" s="4" t="s">
        <v>26</v>
      </c>
      <c r="C1103" s="4" t="str">
        <f aca="false">"202103730"</f>
        <v>202103730</v>
      </c>
      <c r="D1103" s="5" t="n">
        <v>33</v>
      </c>
      <c r="E1103" s="5" t="n">
        <v>54</v>
      </c>
      <c r="F1103" s="5"/>
      <c r="G1103" s="5"/>
      <c r="H1103" s="4" t="n">
        <f aca="false">D1103+E1103</f>
        <v>87</v>
      </c>
      <c r="I1103" s="4" t="n">
        <f aca="false">D1103*0.3+E1103*0.7</f>
        <v>47.7</v>
      </c>
    </row>
    <row r="1104" customFormat="false" ht="14.25" hidden="false" customHeight="false" outlineLevel="0" collapsed="false">
      <c r="A1104" s="4" t="n">
        <v>1101</v>
      </c>
      <c r="B1104" s="4" t="s">
        <v>26</v>
      </c>
      <c r="C1104" s="4" t="str">
        <f aca="false">"202104922"</f>
        <v>202104922</v>
      </c>
      <c r="D1104" s="5" t="n">
        <v>35</v>
      </c>
      <c r="E1104" s="5" t="n">
        <v>53</v>
      </c>
      <c r="F1104" s="5"/>
      <c r="G1104" s="5"/>
      <c r="H1104" s="4" t="n">
        <f aca="false">D1104+E1104</f>
        <v>88</v>
      </c>
      <c r="I1104" s="4" t="n">
        <f aca="false">D1104*0.3+E1104*0.7</f>
        <v>47.6</v>
      </c>
    </row>
    <row r="1105" customFormat="false" ht="14.25" hidden="false" customHeight="false" outlineLevel="0" collapsed="false">
      <c r="A1105" s="4" t="n">
        <v>1102</v>
      </c>
      <c r="B1105" s="4" t="s">
        <v>26</v>
      </c>
      <c r="C1105" s="4" t="str">
        <f aca="false">"202103723"</f>
        <v>202103723</v>
      </c>
      <c r="D1105" s="5" t="n">
        <v>39</v>
      </c>
      <c r="E1105" s="5" t="n">
        <v>51</v>
      </c>
      <c r="F1105" s="5"/>
      <c r="G1105" s="5"/>
      <c r="H1105" s="4" t="n">
        <f aca="false">D1105+E1105</f>
        <v>90</v>
      </c>
      <c r="I1105" s="4" t="n">
        <f aca="false">D1105*0.3+E1105*0.7</f>
        <v>47.4</v>
      </c>
    </row>
    <row r="1106" customFormat="false" ht="14.25" hidden="false" customHeight="false" outlineLevel="0" collapsed="false">
      <c r="A1106" s="4" t="n">
        <v>1103</v>
      </c>
      <c r="B1106" s="4" t="s">
        <v>26</v>
      </c>
      <c r="C1106" s="4" t="str">
        <f aca="false">"202103724"</f>
        <v>202103724</v>
      </c>
      <c r="D1106" s="5" t="n">
        <v>36</v>
      </c>
      <c r="E1106" s="5" t="n">
        <v>52</v>
      </c>
      <c r="F1106" s="5"/>
      <c r="G1106" s="5"/>
      <c r="H1106" s="4" t="n">
        <f aca="false">D1106+E1106</f>
        <v>88</v>
      </c>
      <c r="I1106" s="4" t="n">
        <f aca="false">D1106*0.3+E1106*0.7</f>
        <v>47.2</v>
      </c>
    </row>
    <row r="1107" customFormat="false" ht="14.25" hidden="false" customHeight="false" outlineLevel="0" collapsed="false">
      <c r="A1107" s="4" t="n">
        <v>1104</v>
      </c>
      <c r="B1107" s="4" t="s">
        <v>26</v>
      </c>
      <c r="C1107" s="4" t="str">
        <f aca="false">"202104117"</f>
        <v>202104117</v>
      </c>
      <c r="D1107" s="5" t="n">
        <v>40</v>
      </c>
      <c r="E1107" s="5" t="n">
        <v>50</v>
      </c>
      <c r="F1107" s="5"/>
      <c r="G1107" s="5"/>
      <c r="H1107" s="4" t="n">
        <f aca="false">D1107+E1107</f>
        <v>90</v>
      </c>
      <c r="I1107" s="4" t="n">
        <f aca="false">D1107*0.3+E1107*0.7</f>
        <v>47</v>
      </c>
    </row>
    <row r="1108" customFormat="false" ht="14.25" hidden="false" customHeight="false" outlineLevel="0" collapsed="false">
      <c r="A1108" s="4" t="n">
        <v>1105</v>
      </c>
      <c r="B1108" s="4" t="s">
        <v>26</v>
      </c>
      <c r="C1108" s="4" t="str">
        <f aca="false">"202104708"</f>
        <v>202104708</v>
      </c>
      <c r="D1108" s="5" t="n">
        <v>41</v>
      </c>
      <c r="E1108" s="5" t="n">
        <v>49</v>
      </c>
      <c r="F1108" s="5"/>
      <c r="G1108" s="5"/>
      <c r="H1108" s="4" t="n">
        <f aca="false">D1108+E1108</f>
        <v>90</v>
      </c>
      <c r="I1108" s="4" t="n">
        <f aca="false">D1108*0.3+E1108*0.7</f>
        <v>46.6</v>
      </c>
    </row>
    <row r="1109" customFormat="false" ht="14.25" hidden="false" customHeight="false" outlineLevel="0" collapsed="false">
      <c r="A1109" s="4" t="n">
        <v>1106</v>
      </c>
      <c r="B1109" s="4" t="s">
        <v>26</v>
      </c>
      <c r="C1109" s="4" t="str">
        <f aca="false">"202104212"</f>
        <v>202104212</v>
      </c>
      <c r="D1109" s="5" t="n">
        <v>36</v>
      </c>
      <c r="E1109" s="5" t="n">
        <v>51</v>
      </c>
      <c r="F1109" s="5"/>
      <c r="G1109" s="5"/>
      <c r="H1109" s="4" t="n">
        <f aca="false">D1109+E1109</f>
        <v>87</v>
      </c>
      <c r="I1109" s="4" t="n">
        <f aca="false">D1109*0.3+E1109*0.7</f>
        <v>46.5</v>
      </c>
    </row>
    <row r="1110" customFormat="false" ht="14.25" hidden="false" customHeight="false" outlineLevel="0" collapsed="false">
      <c r="A1110" s="4" t="n">
        <v>1107</v>
      </c>
      <c r="B1110" s="4" t="s">
        <v>26</v>
      </c>
      <c r="C1110" s="4" t="str">
        <f aca="false">"202104123"</f>
        <v>202104123</v>
      </c>
      <c r="D1110" s="5" t="n">
        <v>40</v>
      </c>
      <c r="E1110" s="5" t="n">
        <v>49</v>
      </c>
      <c r="F1110" s="5"/>
      <c r="G1110" s="5"/>
      <c r="H1110" s="4" t="n">
        <f aca="false">D1110+E1110</f>
        <v>89</v>
      </c>
      <c r="I1110" s="4" t="n">
        <f aca="false">D1110*0.3+E1110*0.7</f>
        <v>46.3</v>
      </c>
    </row>
    <row r="1111" customFormat="false" ht="14.25" hidden="false" customHeight="false" outlineLevel="0" collapsed="false">
      <c r="A1111" s="4" t="n">
        <v>1108</v>
      </c>
      <c r="B1111" s="4" t="s">
        <v>26</v>
      </c>
      <c r="C1111" s="4" t="str">
        <f aca="false">"202104124"</f>
        <v>202104124</v>
      </c>
      <c r="D1111" s="5" t="n">
        <v>35</v>
      </c>
      <c r="E1111" s="5" t="n">
        <v>51</v>
      </c>
      <c r="F1111" s="5"/>
      <c r="G1111" s="5"/>
      <c r="H1111" s="4" t="n">
        <f aca="false">D1111+E1111</f>
        <v>86</v>
      </c>
      <c r="I1111" s="4" t="n">
        <f aca="false">D1111*0.3+E1111*0.7</f>
        <v>46.2</v>
      </c>
    </row>
    <row r="1112" customFormat="false" ht="14.25" hidden="false" customHeight="false" outlineLevel="0" collapsed="false">
      <c r="A1112" s="4" t="n">
        <v>1109</v>
      </c>
      <c r="B1112" s="4" t="s">
        <v>26</v>
      </c>
      <c r="C1112" s="4" t="str">
        <f aca="false">"202103818"</f>
        <v>202103818</v>
      </c>
      <c r="D1112" s="5" t="n">
        <v>32</v>
      </c>
      <c r="E1112" s="5" t="n">
        <v>52</v>
      </c>
      <c r="F1112" s="5"/>
      <c r="G1112" s="5"/>
      <c r="H1112" s="4" t="n">
        <f aca="false">D1112+E1112</f>
        <v>84</v>
      </c>
      <c r="I1112" s="4" t="n">
        <f aca="false">D1112*0.3+E1112*0.7</f>
        <v>46</v>
      </c>
    </row>
    <row r="1113" customFormat="false" ht="14.25" hidden="false" customHeight="false" outlineLevel="0" collapsed="false">
      <c r="A1113" s="4" t="n">
        <v>1110</v>
      </c>
      <c r="B1113" s="4" t="s">
        <v>26</v>
      </c>
      <c r="C1113" s="4" t="str">
        <f aca="false">"202104919"</f>
        <v>202104919</v>
      </c>
      <c r="D1113" s="5" t="n">
        <v>38</v>
      </c>
      <c r="E1113" s="5" t="n">
        <v>49</v>
      </c>
      <c r="F1113" s="5"/>
      <c r="G1113" s="5"/>
      <c r="H1113" s="4" t="n">
        <f aca="false">D1113+E1113</f>
        <v>87</v>
      </c>
      <c r="I1113" s="4" t="n">
        <f aca="false">D1113*0.3+E1113*0.7</f>
        <v>45.7</v>
      </c>
    </row>
    <row r="1114" customFormat="false" ht="14.25" hidden="false" customHeight="false" outlineLevel="0" collapsed="false">
      <c r="A1114" s="4" t="n">
        <v>1111</v>
      </c>
      <c r="B1114" s="4" t="s">
        <v>26</v>
      </c>
      <c r="C1114" s="4" t="str">
        <f aca="false">"202104525"</f>
        <v>202104525</v>
      </c>
      <c r="D1114" s="5" t="n">
        <v>28</v>
      </c>
      <c r="E1114" s="5" t="n">
        <v>53</v>
      </c>
      <c r="F1114" s="5"/>
      <c r="G1114" s="5"/>
      <c r="H1114" s="4" t="n">
        <f aca="false">D1114+E1114</f>
        <v>81</v>
      </c>
      <c r="I1114" s="4" t="n">
        <f aca="false">D1114*0.3+E1114*0.7</f>
        <v>45.5</v>
      </c>
    </row>
    <row r="1115" customFormat="false" ht="14.25" hidden="false" customHeight="false" outlineLevel="0" collapsed="false">
      <c r="A1115" s="4" t="n">
        <v>1112</v>
      </c>
      <c r="B1115" s="4" t="s">
        <v>26</v>
      </c>
      <c r="C1115" s="4" t="str">
        <f aca="false">"202104309"</f>
        <v>202104309</v>
      </c>
      <c r="D1115" s="5" t="n">
        <v>39</v>
      </c>
      <c r="E1115" s="5" t="n">
        <v>48</v>
      </c>
      <c r="F1115" s="5"/>
      <c r="G1115" s="5"/>
      <c r="H1115" s="4" t="n">
        <f aca="false">D1115+E1115</f>
        <v>87</v>
      </c>
      <c r="I1115" s="4" t="n">
        <f aca="false">D1115*0.3+E1115*0.7</f>
        <v>45.3</v>
      </c>
    </row>
    <row r="1116" customFormat="false" ht="14.25" hidden="false" customHeight="false" outlineLevel="0" collapsed="false">
      <c r="A1116" s="4" t="n">
        <v>1113</v>
      </c>
      <c r="B1116" s="4" t="s">
        <v>26</v>
      </c>
      <c r="C1116" s="4" t="str">
        <f aca="false">"202104825"</f>
        <v>202104825</v>
      </c>
      <c r="D1116" s="5" t="n">
        <v>39</v>
      </c>
      <c r="E1116" s="5" t="n">
        <v>48</v>
      </c>
      <c r="F1116" s="5"/>
      <c r="G1116" s="5"/>
      <c r="H1116" s="4" t="n">
        <f aca="false">D1116+E1116</f>
        <v>87</v>
      </c>
      <c r="I1116" s="4" t="n">
        <f aca="false">D1116*0.3+E1116*0.7</f>
        <v>45.3</v>
      </c>
    </row>
    <row r="1117" customFormat="false" ht="14.25" hidden="false" customHeight="false" outlineLevel="0" collapsed="false">
      <c r="A1117" s="4" t="n">
        <v>1114</v>
      </c>
      <c r="B1117" s="4" t="s">
        <v>26</v>
      </c>
      <c r="C1117" s="4" t="str">
        <f aca="false">"202104510"</f>
        <v>202104510</v>
      </c>
      <c r="D1117" s="5" t="n">
        <v>37</v>
      </c>
      <c r="E1117" s="5" t="n">
        <v>48</v>
      </c>
      <c r="F1117" s="5"/>
      <c r="G1117" s="5"/>
      <c r="H1117" s="4" t="n">
        <f aca="false">D1117+E1117</f>
        <v>85</v>
      </c>
      <c r="I1117" s="4" t="n">
        <f aca="false">D1117*0.3+E1117*0.7</f>
        <v>44.7</v>
      </c>
    </row>
    <row r="1118" customFormat="false" ht="14.25" hidden="false" customHeight="false" outlineLevel="0" collapsed="false">
      <c r="A1118" s="4" t="n">
        <v>1115</v>
      </c>
      <c r="B1118" s="4" t="s">
        <v>26</v>
      </c>
      <c r="C1118" s="4" t="str">
        <f aca="false">"202104017"</f>
        <v>202104017</v>
      </c>
      <c r="D1118" s="5" t="n">
        <v>34</v>
      </c>
      <c r="E1118" s="5" t="n">
        <v>49</v>
      </c>
      <c r="F1118" s="5"/>
      <c r="G1118" s="5"/>
      <c r="H1118" s="4" t="n">
        <f aca="false">D1118+E1118</f>
        <v>83</v>
      </c>
      <c r="I1118" s="4" t="n">
        <f aca="false">D1118*0.3+E1118*0.7</f>
        <v>44.5</v>
      </c>
    </row>
    <row r="1119" customFormat="false" ht="14.25" hidden="false" customHeight="false" outlineLevel="0" collapsed="false">
      <c r="A1119" s="4" t="n">
        <v>1116</v>
      </c>
      <c r="B1119" s="4" t="s">
        <v>26</v>
      </c>
      <c r="C1119" s="4" t="str">
        <f aca="false">"202104912"</f>
        <v>202104912</v>
      </c>
      <c r="D1119" s="5" t="n">
        <v>34</v>
      </c>
      <c r="E1119" s="5" t="n">
        <v>49</v>
      </c>
      <c r="F1119" s="5"/>
      <c r="G1119" s="5"/>
      <c r="H1119" s="4" t="n">
        <f aca="false">D1119+E1119</f>
        <v>83</v>
      </c>
      <c r="I1119" s="4" t="n">
        <f aca="false">D1119*0.3+E1119*0.7</f>
        <v>44.5</v>
      </c>
    </row>
    <row r="1120" customFormat="false" ht="14.25" hidden="false" customHeight="false" outlineLevel="0" collapsed="false">
      <c r="A1120" s="4" t="n">
        <v>1117</v>
      </c>
      <c r="B1120" s="4" t="s">
        <v>26</v>
      </c>
      <c r="C1120" s="4" t="str">
        <f aca="false">"202104408"</f>
        <v>202104408</v>
      </c>
      <c r="D1120" s="5" t="n">
        <v>38</v>
      </c>
      <c r="E1120" s="5" t="n">
        <v>47</v>
      </c>
      <c r="F1120" s="5"/>
      <c r="G1120" s="5"/>
      <c r="H1120" s="4" t="n">
        <f aca="false">D1120+E1120</f>
        <v>85</v>
      </c>
      <c r="I1120" s="4" t="n">
        <f aca="false">D1120*0.3+E1120*0.7</f>
        <v>44.3</v>
      </c>
    </row>
    <row r="1121" customFormat="false" ht="14.25" hidden="false" customHeight="false" outlineLevel="0" collapsed="false">
      <c r="A1121" s="4" t="n">
        <v>1118</v>
      </c>
      <c r="B1121" s="4" t="s">
        <v>26</v>
      </c>
      <c r="C1121" s="4" t="str">
        <f aca="false">"202104806"</f>
        <v>202104806</v>
      </c>
      <c r="D1121" s="5" t="n">
        <v>37</v>
      </c>
      <c r="E1121" s="5" t="n">
        <v>47</v>
      </c>
      <c r="F1121" s="5"/>
      <c r="G1121" s="5"/>
      <c r="H1121" s="4" t="n">
        <f aca="false">D1121+E1121</f>
        <v>84</v>
      </c>
      <c r="I1121" s="4" t="n">
        <f aca="false">D1121*0.3+E1121*0.7</f>
        <v>44</v>
      </c>
    </row>
    <row r="1122" customFormat="false" ht="14.25" hidden="false" customHeight="false" outlineLevel="0" collapsed="false">
      <c r="A1122" s="4" t="n">
        <v>1119</v>
      </c>
      <c r="B1122" s="4" t="s">
        <v>26</v>
      </c>
      <c r="C1122" s="4" t="str">
        <f aca="false">"202104112"</f>
        <v>202104112</v>
      </c>
      <c r="D1122" s="5" t="n">
        <v>36</v>
      </c>
      <c r="E1122" s="5" t="n">
        <v>47</v>
      </c>
      <c r="F1122" s="5"/>
      <c r="G1122" s="5"/>
      <c r="H1122" s="4" t="n">
        <f aca="false">D1122+E1122</f>
        <v>83</v>
      </c>
      <c r="I1122" s="4" t="n">
        <f aca="false">D1122*0.3+E1122*0.7</f>
        <v>43.7</v>
      </c>
    </row>
    <row r="1123" customFormat="false" ht="14.25" hidden="false" customHeight="false" outlineLevel="0" collapsed="false">
      <c r="A1123" s="4" t="n">
        <v>1120</v>
      </c>
      <c r="B1123" s="4" t="s">
        <v>26</v>
      </c>
      <c r="C1123" s="4" t="str">
        <f aca="false">"202104217"</f>
        <v>202104217</v>
      </c>
      <c r="D1123" s="5" t="n">
        <v>31</v>
      </c>
      <c r="E1123" s="5" t="n">
        <v>49</v>
      </c>
      <c r="F1123" s="5"/>
      <c r="G1123" s="5"/>
      <c r="H1123" s="4" t="n">
        <f aca="false">D1123+E1123</f>
        <v>80</v>
      </c>
      <c r="I1123" s="4" t="n">
        <f aca="false">D1123*0.3+E1123*0.7</f>
        <v>43.6</v>
      </c>
    </row>
    <row r="1124" customFormat="false" ht="14.25" hidden="false" customHeight="false" outlineLevel="0" collapsed="false">
      <c r="A1124" s="4" t="n">
        <v>1121</v>
      </c>
      <c r="B1124" s="4" t="s">
        <v>26</v>
      </c>
      <c r="C1124" s="4" t="str">
        <f aca="false">"202104029"</f>
        <v>202104029</v>
      </c>
      <c r="D1124" s="5" t="n">
        <v>35</v>
      </c>
      <c r="E1124" s="5" t="n">
        <v>47</v>
      </c>
      <c r="F1124" s="5"/>
      <c r="G1124" s="5"/>
      <c r="H1124" s="4" t="n">
        <f aca="false">D1124+E1124</f>
        <v>82</v>
      </c>
      <c r="I1124" s="4" t="n">
        <f aca="false">D1124*0.3+E1124*0.7</f>
        <v>43.4</v>
      </c>
    </row>
    <row r="1125" customFormat="false" ht="14.25" hidden="false" customHeight="false" outlineLevel="0" collapsed="false">
      <c r="A1125" s="4" t="n">
        <v>1122</v>
      </c>
      <c r="B1125" s="4" t="s">
        <v>26</v>
      </c>
      <c r="C1125" s="4" t="str">
        <f aca="false">"202104926"</f>
        <v>202104926</v>
      </c>
      <c r="D1125" s="5" t="n">
        <v>30</v>
      </c>
      <c r="E1125" s="5" t="n">
        <v>49</v>
      </c>
      <c r="F1125" s="5"/>
      <c r="G1125" s="5"/>
      <c r="H1125" s="4" t="n">
        <f aca="false">D1125+E1125</f>
        <v>79</v>
      </c>
      <c r="I1125" s="4" t="n">
        <f aca="false">D1125*0.3+E1125*0.7</f>
        <v>43.3</v>
      </c>
    </row>
    <row r="1126" customFormat="false" ht="14.25" hidden="false" customHeight="false" outlineLevel="0" collapsed="false">
      <c r="A1126" s="4" t="n">
        <v>1123</v>
      </c>
      <c r="B1126" s="4" t="s">
        <v>26</v>
      </c>
      <c r="C1126" s="4" t="str">
        <f aca="false">"202103924"</f>
        <v>202103924</v>
      </c>
      <c r="D1126" s="5" t="n">
        <v>37</v>
      </c>
      <c r="E1126" s="5" t="n">
        <v>45</v>
      </c>
      <c r="F1126" s="5"/>
      <c r="G1126" s="5"/>
      <c r="H1126" s="4" t="n">
        <f aca="false">D1126+E1126</f>
        <v>82</v>
      </c>
      <c r="I1126" s="4" t="n">
        <f aca="false">D1126*0.3+E1126*0.7</f>
        <v>42.6</v>
      </c>
    </row>
    <row r="1127" customFormat="false" ht="14.25" hidden="false" customHeight="false" outlineLevel="0" collapsed="false">
      <c r="A1127" s="4" t="n">
        <v>1124</v>
      </c>
      <c r="B1127" s="4" t="s">
        <v>26</v>
      </c>
      <c r="C1127" s="4" t="str">
        <f aca="false">"202104725"</f>
        <v>202104725</v>
      </c>
      <c r="D1127" s="5" t="n">
        <v>33</v>
      </c>
      <c r="E1127" s="5" t="n">
        <v>46</v>
      </c>
      <c r="F1127" s="5"/>
      <c r="G1127" s="5"/>
      <c r="H1127" s="4" t="n">
        <f aca="false">D1127+E1127</f>
        <v>79</v>
      </c>
      <c r="I1127" s="4" t="n">
        <f aca="false">D1127*0.3+E1127*0.7</f>
        <v>42.1</v>
      </c>
    </row>
    <row r="1128" customFormat="false" ht="14.25" hidden="false" customHeight="false" outlineLevel="0" collapsed="false">
      <c r="A1128" s="4" t="n">
        <v>1125</v>
      </c>
      <c r="B1128" s="4" t="s">
        <v>26</v>
      </c>
      <c r="C1128" s="4" t="str">
        <f aca="false">"202105016"</f>
        <v>202105016</v>
      </c>
      <c r="D1128" s="5" t="n">
        <v>31</v>
      </c>
      <c r="E1128" s="5" t="n">
        <v>46</v>
      </c>
      <c r="F1128" s="5"/>
      <c r="G1128" s="5"/>
      <c r="H1128" s="4" t="n">
        <f aca="false">D1128+E1128</f>
        <v>77</v>
      </c>
      <c r="I1128" s="4" t="n">
        <f aca="false">D1128*0.3+E1128*0.7</f>
        <v>41.5</v>
      </c>
    </row>
    <row r="1129" customFormat="false" ht="14.25" hidden="false" customHeight="false" outlineLevel="0" collapsed="false">
      <c r="A1129" s="4" t="n">
        <v>1126</v>
      </c>
      <c r="B1129" s="4" t="s">
        <v>26</v>
      </c>
      <c r="C1129" s="4" t="str">
        <f aca="false">"202104703"</f>
        <v>202104703</v>
      </c>
      <c r="D1129" s="5" t="n">
        <v>36</v>
      </c>
      <c r="E1129" s="5" t="n">
        <v>43</v>
      </c>
      <c r="F1129" s="5"/>
      <c r="G1129" s="5"/>
      <c r="H1129" s="4" t="n">
        <f aca="false">D1129+E1129</f>
        <v>79</v>
      </c>
      <c r="I1129" s="4" t="n">
        <f aca="false">D1129*0.3+E1129*0.7</f>
        <v>40.9</v>
      </c>
    </row>
    <row r="1130" customFormat="false" ht="14.25" hidden="false" customHeight="false" outlineLevel="0" collapsed="false">
      <c r="A1130" s="4" t="n">
        <v>1127</v>
      </c>
      <c r="B1130" s="4" t="s">
        <v>26</v>
      </c>
      <c r="C1130" s="4" t="str">
        <f aca="false">"202104901"</f>
        <v>202104901</v>
      </c>
      <c r="D1130" s="5" t="n">
        <v>29</v>
      </c>
      <c r="E1130" s="5" t="n">
        <v>45</v>
      </c>
      <c r="F1130" s="5"/>
      <c r="G1130" s="5"/>
      <c r="H1130" s="4" t="n">
        <f aca="false">D1130+E1130</f>
        <v>74</v>
      </c>
      <c r="I1130" s="4" t="n">
        <f aca="false">D1130*0.3+E1130*0.7</f>
        <v>40.2</v>
      </c>
    </row>
    <row r="1131" customFormat="false" ht="14.25" hidden="false" customHeight="false" outlineLevel="0" collapsed="false">
      <c r="A1131" s="4" t="n">
        <v>1128</v>
      </c>
      <c r="B1131" s="4" t="s">
        <v>26</v>
      </c>
      <c r="C1131" s="4" t="str">
        <f aca="false">"202104521"</f>
        <v>202104521</v>
      </c>
      <c r="D1131" s="5" t="n">
        <v>36</v>
      </c>
      <c r="E1131" s="5" t="n">
        <v>41</v>
      </c>
      <c r="F1131" s="5"/>
      <c r="G1131" s="5"/>
      <c r="H1131" s="4" t="n">
        <f aca="false">D1131+E1131</f>
        <v>77</v>
      </c>
      <c r="I1131" s="4" t="n">
        <f aca="false">D1131*0.3+E1131*0.7</f>
        <v>39.5</v>
      </c>
    </row>
    <row r="1132" customFormat="false" ht="14.25" hidden="false" customHeight="false" outlineLevel="0" collapsed="false">
      <c r="A1132" s="4" t="n">
        <v>1129</v>
      </c>
      <c r="B1132" s="4" t="s">
        <v>26</v>
      </c>
      <c r="C1132" s="4" t="str">
        <f aca="false">"202103804"</f>
        <v>202103804</v>
      </c>
      <c r="D1132" s="5" t="n">
        <v>34</v>
      </c>
      <c r="E1132" s="5" t="n">
        <v>41</v>
      </c>
      <c r="F1132" s="5"/>
      <c r="G1132" s="5"/>
      <c r="H1132" s="4" t="n">
        <f aca="false">D1132+E1132</f>
        <v>75</v>
      </c>
      <c r="I1132" s="4" t="n">
        <f aca="false">D1132*0.3+E1132*0.7</f>
        <v>38.9</v>
      </c>
    </row>
    <row r="1133" customFormat="false" ht="14.25" hidden="false" customHeight="false" outlineLevel="0" collapsed="false">
      <c r="A1133" s="4" t="n">
        <v>1130</v>
      </c>
      <c r="B1133" s="4" t="s">
        <v>26</v>
      </c>
      <c r="C1133" s="4" t="str">
        <f aca="false">"202104829"</f>
        <v>202104829</v>
      </c>
      <c r="D1133" s="5" t="n">
        <v>33</v>
      </c>
      <c r="E1133" s="5" t="n">
        <v>41</v>
      </c>
      <c r="F1133" s="5"/>
      <c r="G1133" s="5"/>
      <c r="H1133" s="4" t="n">
        <f aca="false">D1133+E1133</f>
        <v>74</v>
      </c>
      <c r="I1133" s="4" t="n">
        <f aca="false">D1133*0.3+E1133*0.7</f>
        <v>38.6</v>
      </c>
    </row>
    <row r="1134" customFormat="false" ht="14.25" hidden="false" customHeight="false" outlineLevel="0" collapsed="false">
      <c r="A1134" s="4" t="n">
        <v>1131</v>
      </c>
      <c r="B1134" s="4" t="s">
        <v>26</v>
      </c>
      <c r="C1134" s="4" t="str">
        <f aca="false">"202104819"</f>
        <v>202104819</v>
      </c>
      <c r="D1134" s="5" t="n">
        <v>32</v>
      </c>
      <c r="E1134" s="5" t="n">
        <v>41</v>
      </c>
      <c r="F1134" s="5"/>
      <c r="G1134" s="5"/>
      <c r="H1134" s="4" t="n">
        <f aca="false">D1134+E1134</f>
        <v>73</v>
      </c>
      <c r="I1134" s="4" t="n">
        <f aca="false">D1134*0.3+E1134*0.7</f>
        <v>38.3</v>
      </c>
    </row>
    <row r="1135" customFormat="false" ht="14.25" hidden="false" customHeight="false" outlineLevel="0" collapsed="false">
      <c r="A1135" s="4" t="n">
        <v>1132</v>
      </c>
      <c r="B1135" s="4" t="s">
        <v>26</v>
      </c>
      <c r="C1135" s="4" t="str">
        <f aca="false">"202104010"</f>
        <v>202104010</v>
      </c>
      <c r="D1135" s="5" t="n">
        <v>28</v>
      </c>
      <c r="E1135" s="5" t="n">
        <v>42</v>
      </c>
      <c r="F1135" s="5"/>
      <c r="G1135" s="5"/>
      <c r="H1135" s="4" t="n">
        <f aca="false">D1135+E1135</f>
        <v>70</v>
      </c>
      <c r="I1135" s="4" t="n">
        <f aca="false">D1135*0.3+E1135*0.7</f>
        <v>37.8</v>
      </c>
    </row>
    <row r="1136" customFormat="false" ht="14.25" hidden="false" customHeight="false" outlineLevel="0" collapsed="false">
      <c r="A1136" s="4" t="n">
        <v>1133</v>
      </c>
      <c r="B1136" s="4" t="s">
        <v>26</v>
      </c>
      <c r="C1136" s="4" t="str">
        <f aca="false">"202104505"</f>
        <v>202104505</v>
      </c>
      <c r="D1136" s="5" t="n">
        <v>28</v>
      </c>
      <c r="E1136" s="5" t="n">
        <v>41</v>
      </c>
      <c r="F1136" s="5"/>
      <c r="G1136" s="5"/>
      <c r="H1136" s="4" t="n">
        <f aca="false">D1136+E1136</f>
        <v>69</v>
      </c>
      <c r="I1136" s="4" t="n">
        <f aca="false">D1136*0.3+E1136*0.7</f>
        <v>37.1</v>
      </c>
    </row>
    <row r="1137" customFormat="false" ht="14.25" hidden="false" customHeight="false" outlineLevel="0" collapsed="false">
      <c r="A1137" s="4" t="n">
        <v>1134</v>
      </c>
      <c r="B1137" s="4" t="s">
        <v>26</v>
      </c>
      <c r="C1137" s="4" t="str">
        <f aca="false">"202104715"</f>
        <v>202104715</v>
      </c>
      <c r="D1137" s="5" t="n">
        <v>36</v>
      </c>
      <c r="E1137" s="5" t="n">
        <v>37</v>
      </c>
      <c r="F1137" s="5"/>
      <c r="G1137" s="5"/>
      <c r="H1137" s="4" t="n">
        <f aca="false">D1137+E1137</f>
        <v>73</v>
      </c>
      <c r="I1137" s="4" t="n">
        <f aca="false">D1137*0.3+E1137*0.7</f>
        <v>36.7</v>
      </c>
    </row>
    <row r="1138" customFormat="false" ht="14.25" hidden="false" customHeight="false" outlineLevel="0" collapsed="false">
      <c r="A1138" s="4" t="n">
        <v>1135</v>
      </c>
      <c r="B1138" s="4" t="s">
        <v>26</v>
      </c>
      <c r="C1138" s="4" t="str">
        <f aca="false">"202104928"</f>
        <v>202104928</v>
      </c>
      <c r="D1138" s="5" t="n">
        <v>31</v>
      </c>
      <c r="E1138" s="5" t="n">
        <v>38</v>
      </c>
      <c r="F1138" s="5"/>
      <c r="G1138" s="5"/>
      <c r="H1138" s="4" t="n">
        <f aca="false">D1138+E1138</f>
        <v>69</v>
      </c>
      <c r="I1138" s="4" t="n">
        <f aca="false">D1138*0.3+E1138*0.7</f>
        <v>35.9</v>
      </c>
    </row>
    <row r="1139" customFormat="false" ht="14.25" hidden="false" customHeight="false" outlineLevel="0" collapsed="false">
      <c r="A1139" s="4" t="n">
        <v>1136</v>
      </c>
      <c r="B1139" s="4" t="s">
        <v>26</v>
      </c>
      <c r="C1139" s="4" t="str">
        <f aca="false">"202104527"</f>
        <v>202104527</v>
      </c>
      <c r="D1139" s="5" t="n">
        <v>26</v>
      </c>
      <c r="E1139" s="5" t="n">
        <v>39</v>
      </c>
      <c r="F1139" s="5"/>
      <c r="G1139" s="5"/>
      <c r="H1139" s="4" t="n">
        <f aca="false">D1139+E1139</f>
        <v>65</v>
      </c>
      <c r="I1139" s="4" t="n">
        <f aca="false">D1139*0.3+E1139*0.7</f>
        <v>35.1</v>
      </c>
    </row>
    <row r="1140" customFormat="false" ht="14.25" hidden="false" customHeight="false" outlineLevel="0" collapsed="false">
      <c r="A1140" s="4" t="n">
        <v>1137</v>
      </c>
      <c r="B1140" s="4" t="s">
        <v>26</v>
      </c>
      <c r="C1140" s="4" t="str">
        <f aca="false">"202103912"</f>
        <v>202103912</v>
      </c>
      <c r="D1140" s="5" t="n">
        <v>30</v>
      </c>
      <c r="E1140" s="5" t="n">
        <v>37</v>
      </c>
      <c r="F1140" s="5"/>
      <c r="G1140" s="5"/>
      <c r="H1140" s="4" t="n">
        <f aca="false">D1140+E1140</f>
        <v>67</v>
      </c>
      <c r="I1140" s="4" t="n">
        <f aca="false">D1140*0.3+E1140*0.7</f>
        <v>34.9</v>
      </c>
    </row>
    <row r="1141" customFormat="false" ht="14.25" hidden="false" customHeight="false" outlineLevel="0" collapsed="false">
      <c r="A1141" s="4" t="n">
        <v>1138</v>
      </c>
      <c r="B1141" s="4" t="s">
        <v>26</v>
      </c>
      <c r="C1141" s="4" t="str">
        <f aca="false">"202103728"</f>
        <v>202103728</v>
      </c>
      <c r="D1141" s="5" t="n">
        <v>0</v>
      </c>
      <c r="E1141" s="5" t="n">
        <v>0</v>
      </c>
      <c r="F1141" s="5"/>
      <c r="G1141" s="5"/>
      <c r="H1141" s="4" t="n">
        <f aca="false">D1141+E1141</f>
        <v>0</v>
      </c>
      <c r="I1141" s="4" t="n">
        <f aca="false">D1141*0.3+E1141*0.7</f>
        <v>0</v>
      </c>
    </row>
    <row r="1142" customFormat="false" ht="14.25" hidden="false" customHeight="false" outlineLevel="0" collapsed="false">
      <c r="A1142" s="4" t="n">
        <v>1139</v>
      </c>
      <c r="B1142" s="4" t="s">
        <v>26</v>
      </c>
      <c r="C1142" s="4" t="str">
        <f aca="false">"202103807"</f>
        <v>202103807</v>
      </c>
      <c r="D1142" s="5" t="n">
        <v>0</v>
      </c>
      <c r="E1142" s="5" t="n">
        <v>0</v>
      </c>
      <c r="F1142" s="5"/>
      <c r="G1142" s="5"/>
      <c r="H1142" s="4" t="n">
        <f aca="false">D1142+E1142</f>
        <v>0</v>
      </c>
      <c r="I1142" s="4" t="n">
        <f aca="false">D1142*0.3+E1142*0.7</f>
        <v>0</v>
      </c>
    </row>
    <row r="1143" customFormat="false" ht="14.25" hidden="false" customHeight="false" outlineLevel="0" collapsed="false">
      <c r="A1143" s="4" t="n">
        <v>1140</v>
      </c>
      <c r="B1143" s="4" t="s">
        <v>26</v>
      </c>
      <c r="C1143" s="4" t="str">
        <f aca="false">"202103812"</f>
        <v>202103812</v>
      </c>
      <c r="D1143" s="5" t="n">
        <v>0</v>
      </c>
      <c r="E1143" s="5" t="n">
        <v>0</v>
      </c>
      <c r="F1143" s="5"/>
      <c r="G1143" s="5"/>
      <c r="H1143" s="4" t="n">
        <f aca="false">D1143+E1143</f>
        <v>0</v>
      </c>
      <c r="I1143" s="4" t="n">
        <f aca="false">D1143*0.3+E1143*0.7</f>
        <v>0</v>
      </c>
    </row>
    <row r="1144" customFormat="false" ht="14.25" hidden="false" customHeight="false" outlineLevel="0" collapsed="false">
      <c r="A1144" s="4" t="n">
        <v>1141</v>
      </c>
      <c r="B1144" s="4" t="s">
        <v>26</v>
      </c>
      <c r="C1144" s="4" t="str">
        <f aca="false">"202103816"</f>
        <v>202103816</v>
      </c>
      <c r="D1144" s="5" t="n">
        <v>0</v>
      </c>
      <c r="E1144" s="5" t="n">
        <v>0</v>
      </c>
      <c r="F1144" s="5"/>
      <c r="G1144" s="5"/>
      <c r="H1144" s="4" t="n">
        <f aca="false">D1144+E1144</f>
        <v>0</v>
      </c>
      <c r="I1144" s="4" t="n">
        <f aca="false">D1144*0.3+E1144*0.7</f>
        <v>0</v>
      </c>
    </row>
    <row r="1145" customFormat="false" ht="14.25" hidden="false" customHeight="false" outlineLevel="0" collapsed="false">
      <c r="A1145" s="4" t="n">
        <v>1142</v>
      </c>
      <c r="B1145" s="4" t="s">
        <v>26</v>
      </c>
      <c r="C1145" s="4" t="str">
        <f aca="false">"202103821"</f>
        <v>202103821</v>
      </c>
      <c r="D1145" s="5" t="n">
        <v>0</v>
      </c>
      <c r="E1145" s="5" t="n">
        <v>0</v>
      </c>
      <c r="F1145" s="5"/>
      <c r="G1145" s="5"/>
      <c r="H1145" s="4" t="n">
        <f aca="false">D1145+E1145</f>
        <v>0</v>
      </c>
      <c r="I1145" s="4" t="n">
        <f aca="false">D1145*0.3+E1145*0.7</f>
        <v>0</v>
      </c>
    </row>
    <row r="1146" customFormat="false" ht="14.25" hidden="false" customHeight="false" outlineLevel="0" collapsed="false">
      <c r="A1146" s="4" t="n">
        <v>1143</v>
      </c>
      <c r="B1146" s="4" t="s">
        <v>26</v>
      </c>
      <c r="C1146" s="4" t="str">
        <f aca="false">"202103825"</f>
        <v>202103825</v>
      </c>
      <c r="D1146" s="5" t="n">
        <v>0</v>
      </c>
      <c r="E1146" s="5" t="n">
        <v>0</v>
      </c>
      <c r="F1146" s="5"/>
      <c r="G1146" s="5"/>
      <c r="H1146" s="4" t="n">
        <f aca="false">D1146+E1146</f>
        <v>0</v>
      </c>
      <c r="I1146" s="4" t="n">
        <f aca="false">D1146*0.3+E1146*0.7</f>
        <v>0</v>
      </c>
    </row>
    <row r="1147" customFormat="false" ht="14.25" hidden="false" customHeight="false" outlineLevel="0" collapsed="false">
      <c r="A1147" s="4" t="n">
        <v>1144</v>
      </c>
      <c r="B1147" s="4" t="s">
        <v>26</v>
      </c>
      <c r="C1147" s="4" t="str">
        <f aca="false">"202103827"</f>
        <v>202103827</v>
      </c>
      <c r="D1147" s="5" t="n">
        <v>0</v>
      </c>
      <c r="E1147" s="5" t="n">
        <v>0</v>
      </c>
      <c r="F1147" s="5"/>
      <c r="G1147" s="5"/>
      <c r="H1147" s="4" t="n">
        <f aca="false">D1147+E1147</f>
        <v>0</v>
      </c>
      <c r="I1147" s="4" t="n">
        <f aca="false">D1147*0.3+E1147*0.7</f>
        <v>0</v>
      </c>
    </row>
    <row r="1148" customFormat="false" ht="14.25" hidden="false" customHeight="false" outlineLevel="0" collapsed="false">
      <c r="A1148" s="4" t="n">
        <v>1145</v>
      </c>
      <c r="B1148" s="4" t="s">
        <v>26</v>
      </c>
      <c r="C1148" s="4" t="str">
        <f aca="false">"202103828"</f>
        <v>202103828</v>
      </c>
      <c r="D1148" s="5" t="n">
        <v>0</v>
      </c>
      <c r="E1148" s="5" t="n">
        <v>0</v>
      </c>
      <c r="F1148" s="5"/>
      <c r="G1148" s="5"/>
      <c r="H1148" s="4" t="n">
        <f aca="false">D1148+E1148</f>
        <v>0</v>
      </c>
      <c r="I1148" s="4" t="n">
        <f aca="false">D1148*0.3+E1148*0.7</f>
        <v>0</v>
      </c>
    </row>
    <row r="1149" customFormat="false" ht="14.25" hidden="false" customHeight="false" outlineLevel="0" collapsed="false">
      <c r="A1149" s="4" t="n">
        <v>1146</v>
      </c>
      <c r="B1149" s="4" t="s">
        <v>26</v>
      </c>
      <c r="C1149" s="4" t="str">
        <f aca="false">"202103829"</f>
        <v>202103829</v>
      </c>
      <c r="D1149" s="5" t="n">
        <v>0</v>
      </c>
      <c r="E1149" s="5" t="n">
        <v>0</v>
      </c>
      <c r="F1149" s="5"/>
      <c r="G1149" s="5"/>
      <c r="H1149" s="4" t="n">
        <f aca="false">D1149+E1149</f>
        <v>0</v>
      </c>
      <c r="I1149" s="4" t="n">
        <f aca="false">D1149*0.3+E1149*0.7</f>
        <v>0</v>
      </c>
    </row>
    <row r="1150" customFormat="false" ht="14.25" hidden="false" customHeight="false" outlineLevel="0" collapsed="false">
      <c r="A1150" s="4" t="n">
        <v>1147</v>
      </c>
      <c r="B1150" s="4" t="s">
        <v>26</v>
      </c>
      <c r="C1150" s="4" t="str">
        <f aca="false">"202103830"</f>
        <v>202103830</v>
      </c>
      <c r="D1150" s="5" t="n">
        <v>0</v>
      </c>
      <c r="E1150" s="5" t="n">
        <v>0</v>
      </c>
      <c r="F1150" s="5"/>
      <c r="G1150" s="5"/>
      <c r="H1150" s="4" t="n">
        <f aca="false">D1150+E1150</f>
        <v>0</v>
      </c>
      <c r="I1150" s="4" t="n">
        <f aca="false">D1150*0.3+E1150*0.7</f>
        <v>0</v>
      </c>
    </row>
    <row r="1151" customFormat="false" ht="14.25" hidden="false" customHeight="false" outlineLevel="0" collapsed="false">
      <c r="A1151" s="4" t="n">
        <v>1148</v>
      </c>
      <c r="B1151" s="4" t="s">
        <v>26</v>
      </c>
      <c r="C1151" s="4" t="str">
        <f aca="false">"202103903"</f>
        <v>202103903</v>
      </c>
      <c r="D1151" s="5" t="n">
        <v>0</v>
      </c>
      <c r="E1151" s="5" t="n">
        <v>0</v>
      </c>
      <c r="F1151" s="5"/>
      <c r="G1151" s="5"/>
      <c r="H1151" s="4" t="n">
        <f aca="false">D1151+E1151</f>
        <v>0</v>
      </c>
      <c r="I1151" s="4" t="n">
        <f aca="false">D1151*0.3+E1151*0.7</f>
        <v>0</v>
      </c>
    </row>
    <row r="1152" customFormat="false" ht="14.25" hidden="false" customHeight="false" outlineLevel="0" collapsed="false">
      <c r="A1152" s="4" t="n">
        <v>1149</v>
      </c>
      <c r="B1152" s="4" t="s">
        <v>26</v>
      </c>
      <c r="C1152" s="4" t="str">
        <f aca="false">"202103906"</f>
        <v>202103906</v>
      </c>
      <c r="D1152" s="5" t="n">
        <v>0</v>
      </c>
      <c r="E1152" s="5" t="n">
        <v>0</v>
      </c>
      <c r="F1152" s="5"/>
      <c r="G1152" s="5"/>
      <c r="H1152" s="4" t="n">
        <f aca="false">D1152+E1152</f>
        <v>0</v>
      </c>
      <c r="I1152" s="4" t="n">
        <f aca="false">D1152*0.3+E1152*0.7</f>
        <v>0</v>
      </c>
    </row>
    <row r="1153" customFormat="false" ht="14.25" hidden="false" customHeight="false" outlineLevel="0" collapsed="false">
      <c r="A1153" s="4" t="n">
        <v>1150</v>
      </c>
      <c r="B1153" s="4" t="s">
        <v>26</v>
      </c>
      <c r="C1153" s="4" t="str">
        <f aca="false">"202103907"</f>
        <v>202103907</v>
      </c>
      <c r="D1153" s="5" t="n">
        <v>0</v>
      </c>
      <c r="E1153" s="5" t="n">
        <v>0</v>
      </c>
      <c r="F1153" s="5"/>
      <c r="G1153" s="5"/>
      <c r="H1153" s="4" t="n">
        <f aca="false">D1153+E1153</f>
        <v>0</v>
      </c>
      <c r="I1153" s="4" t="n">
        <f aca="false">D1153*0.3+E1153*0.7</f>
        <v>0</v>
      </c>
    </row>
    <row r="1154" customFormat="false" ht="14.25" hidden="false" customHeight="false" outlineLevel="0" collapsed="false">
      <c r="A1154" s="4" t="n">
        <v>1151</v>
      </c>
      <c r="B1154" s="4" t="s">
        <v>26</v>
      </c>
      <c r="C1154" s="4" t="str">
        <f aca="false">"202103908"</f>
        <v>202103908</v>
      </c>
      <c r="D1154" s="5" t="n">
        <v>0</v>
      </c>
      <c r="E1154" s="5" t="n">
        <v>0</v>
      </c>
      <c r="F1154" s="5"/>
      <c r="G1154" s="5"/>
      <c r="H1154" s="4" t="n">
        <f aca="false">D1154+E1154</f>
        <v>0</v>
      </c>
      <c r="I1154" s="4" t="n">
        <f aca="false">D1154*0.3+E1154*0.7</f>
        <v>0</v>
      </c>
    </row>
    <row r="1155" customFormat="false" ht="14.25" hidden="false" customHeight="false" outlineLevel="0" collapsed="false">
      <c r="A1155" s="4" t="n">
        <v>1152</v>
      </c>
      <c r="B1155" s="4" t="s">
        <v>26</v>
      </c>
      <c r="C1155" s="4" t="str">
        <f aca="false">"202103911"</f>
        <v>202103911</v>
      </c>
      <c r="D1155" s="5" t="n">
        <v>0</v>
      </c>
      <c r="E1155" s="5" t="n">
        <v>0</v>
      </c>
      <c r="F1155" s="5"/>
      <c r="G1155" s="5"/>
      <c r="H1155" s="4" t="n">
        <f aca="false">D1155+E1155</f>
        <v>0</v>
      </c>
      <c r="I1155" s="4" t="n">
        <f aca="false">D1155*0.3+E1155*0.7</f>
        <v>0</v>
      </c>
    </row>
    <row r="1156" customFormat="false" ht="14.25" hidden="false" customHeight="false" outlineLevel="0" collapsed="false">
      <c r="A1156" s="4" t="n">
        <v>1153</v>
      </c>
      <c r="B1156" s="4" t="s">
        <v>26</v>
      </c>
      <c r="C1156" s="4" t="str">
        <f aca="false">"202103913"</f>
        <v>202103913</v>
      </c>
      <c r="D1156" s="5" t="n">
        <v>0</v>
      </c>
      <c r="E1156" s="5" t="n">
        <v>0</v>
      </c>
      <c r="F1156" s="5"/>
      <c r="G1156" s="5"/>
      <c r="H1156" s="4" t="n">
        <f aca="false">D1156+E1156</f>
        <v>0</v>
      </c>
      <c r="I1156" s="4" t="n">
        <f aca="false">D1156*0.3+E1156*0.7</f>
        <v>0</v>
      </c>
    </row>
    <row r="1157" customFormat="false" ht="14.25" hidden="false" customHeight="false" outlineLevel="0" collapsed="false">
      <c r="A1157" s="4" t="n">
        <v>1154</v>
      </c>
      <c r="B1157" s="4" t="s">
        <v>26</v>
      </c>
      <c r="C1157" s="4" t="str">
        <f aca="false">"202103914"</f>
        <v>202103914</v>
      </c>
      <c r="D1157" s="5" t="n">
        <v>0</v>
      </c>
      <c r="E1157" s="5" t="n">
        <v>0</v>
      </c>
      <c r="F1157" s="5"/>
      <c r="G1157" s="5"/>
      <c r="H1157" s="4" t="n">
        <f aca="false">D1157+E1157</f>
        <v>0</v>
      </c>
      <c r="I1157" s="4" t="n">
        <f aca="false">D1157*0.3+E1157*0.7</f>
        <v>0</v>
      </c>
    </row>
    <row r="1158" customFormat="false" ht="14.25" hidden="false" customHeight="false" outlineLevel="0" collapsed="false">
      <c r="A1158" s="4" t="n">
        <v>1155</v>
      </c>
      <c r="B1158" s="4" t="s">
        <v>26</v>
      </c>
      <c r="C1158" s="4" t="str">
        <f aca="false">"202103915"</f>
        <v>202103915</v>
      </c>
      <c r="D1158" s="5" t="n">
        <v>0</v>
      </c>
      <c r="E1158" s="5" t="n">
        <v>0</v>
      </c>
      <c r="F1158" s="5"/>
      <c r="G1158" s="5"/>
      <c r="H1158" s="4" t="n">
        <f aca="false">D1158+E1158</f>
        <v>0</v>
      </c>
      <c r="I1158" s="4" t="n">
        <f aca="false">D1158*0.3+E1158*0.7</f>
        <v>0</v>
      </c>
    </row>
    <row r="1159" customFormat="false" ht="14.25" hidden="false" customHeight="false" outlineLevel="0" collapsed="false">
      <c r="A1159" s="4" t="n">
        <v>1156</v>
      </c>
      <c r="B1159" s="4" t="s">
        <v>26</v>
      </c>
      <c r="C1159" s="4" t="str">
        <f aca="false">"202103918"</f>
        <v>202103918</v>
      </c>
      <c r="D1159" s="5" t="n">
        <v>0</v>
      </c>
      <c r="E1159" s="5" t="n">
        <v>0</v>
      </c>
      <c r="F1159" s="5"/>
      <c r="G1159" s="5"/>
      <c r="H1159" s="4" t="n">
        <f aca="false">D1159+E1159</f>
        <v>0</v>
      </c>
      <c r="I1159" s="4" t="n">
        <f aca="false">D1159*0.3+E1159*0.7</f>
        <v>0</v>
      </c>
    </row>
    <row r="1160" customFormat="false" ht="14.25" hidden="false" customHeight="false" outlineLevel="0" collapsed="false">
      <c r="A1160" s="4" t="n">
        <v>1157</v>
      </c>
      <c r="B1160" s="4" t="s">
        <v>26</v>
      </c>
      <c r="C1160" s="4" t="str">
        <f aca="false">"202103921"</f>
        <v>202103921</v>
      </c>
      <c r="D1160" s="5" t="n">
        <v>0</v>
      </c>
      <c r="E1160" s="5" t="n">
        <v>0</v>
      </c>
      <c r="F1160" s="5"/>
      <c r="G1160" s="5"/>
      <c r="H1160" s="4" t="n">
        <f aca="false">D1160+E1160</f>
        <v>0</v>
      </c>
      <c r="I1160" s="4" t="n">
        <f aca="false">D1160*0.3+E1160*0.7</f>
        <v>0</v>
      </c>
    </row>
    <row r="1161" customFormat="false" ht="14.25" hidden="false" customHeight="false" outlineLevel="0" collapsed="false">
      <c r="A1161" s="4" t="n">
        <v>1158</v>
      </c>
      <c r="B1161" s="4" t="s">
        <v>26</v>
      </c>
      <c r="C1161" s="4" t="str">
        <f aca="false">"202103926"</f>
        <v>202103926</v>
      </c>
      <c r="D1161" s="5" t="n">
        <v>0</v>
      </c>
      <c r="E1161" s="5" t="n">
        <v>0</v>
      </c>
      <c r="F1161" s="5"/>
      <c r="G1161" s="5"/>
      <c r="H1161" s="4" t="n">
        <f aca="false">D1161+E1161</f>
        <v>0</v>
      </c>
      <c r="I1161" s="4" t="n">
        <f aca="false">D1161*0.3+E1161*0.7</f>
        <v>0</v>
      </c>
    </row>
    <row r="1162" customFormat="false" ht="14.25" hidden="false" customHeight="false" outlineLevel="0" collapsed="false">
      <c r="A1162" s="4" t="n">
        <v>1159</v>
      </c>
      <c r="B1162" s="4" t="s">
        <v>26</v>
      </c>
      <c r="C1162" s="4" t="str">
        <f aca="false">"202103927"</f>
        <v>202103927</v>
      </c>
      <c r="D1162" s="5" t="n">
        <v>0</v>
      </c>
      <c r="E1162" s="5" t="n">
        <v>0</v>
      </c>
      <c r="F1162" s="5"/>
      <c r="G1162" s="5"/>
      <c r="H1162" s="4" t="n">
        <f aca="false">D1162+E1162</f>
        <v>0</v>
      </c>
      <c r="I1162" s="4" t="n">
        <f aca="false">D1162*0.3+E1162*0.7</f>
        <v>0</v>
      </c>
    </row>
    <row r="1163" customFormat="false" ht="14.25" hidden="false" customHeight="false" outlineLevel="0" collapsed="false">
      <c r="A1163" s="4" t="n">
        <v>1160</v>
      </c>
      <c r="B1163" s="4" t="s">
        <v>26</v>
      </c>
      <c r="C1163" s="4" t="str">
        <f aca="false">"202103930"</f>
        <v>202103930</v>
      </c>
      <c r="D1163" s="5" t="n">
        <v>0</v>
      </c>
      <c r="E1163" s="5" t="n">
        <v>0</v>
      </c>
      <c r="F1163" s="5"/>
      <c r="G1163" s="5"/>
      <c r="H1163" s="4" t="n">
        <f aca="false">D1163+E1163</f>
        <v>0</v>
      </c>
      <c r="I1163" s="4" t="n">
        <f aca="false">D1163*0.3+E1163*0.7</f>
        <v>0</v>
      </c>
    </row>
    <row r="1164" customFormat="false" ht="14.25" hidden="false" customHeight="false" outlineLevel="0" collapsed="false">
      <c r="A1164" s="4" t="n">
        <v>1161</v>
      </c>
      <c r="B1164" s="4" t="s">
        <v>26</v>
      </c>
      <c r="C1164" s="4" t="str">
        <f aca="false">"202104001"</f>
        <v>202104001</v>
      </c>
      <c r="D1164" s="5" t="n">
        <v>0</v>
      </c>
      <c r="E1164" s="5" t="n">
        <v>0</v>
      </c>
      <c r="F1164" s="5"/>
      <c r="G1164" s="5"/>
      <c r="H1164" s="4" t="n">
        <f aca="false">D1164+E1164</f>
        <v>0</v>
      </c>
      <c r="I1164" s="4" t="n">
        <f aca="false">D1164*0.3+E1164*0.7</f>
        <v>0</v>
      </c>
    </row>
    <row r="1165" customFormat="false" ht="14.25" hidden="false" customHeight="false" outlineLevel="0" collapsed="false">
      <c r="A1165" s="4" t="n">
        <v>1162</v>
      </c>
      <c r="B1165" s="4" t="s">
        <v>26</v>
      </c>
      <c r="C1165" s="4" t="str">
        <f aca="false">"202104003"</f>
        <v>202104003</v>
      </c>
      <c r="D1165" s="5" t="n">
        <v>0</v>
      </c>
      <c r="E1165" s="5" t="n">
        <v>0</v>
      </c>
      <c r="F1165" s="5"/>
      <c r="G1165" s="5"/>
      <c r="H1165" s="4" t="n">
        <f aca="false">D1165+E1165</f>
        <v>0</v>
      </c>
      <c r="I1165" s="4" t="n">
        <f aca="false">D1165*0.3+E1165*0.7</f>
        <v>0</v>
      </c>
    </row>
    <row r="1166" customFormat="false" ht="14.25" hidden="false" customHeight="false" outlineLevel="0" collapsed="false">
      <c r="A1166" s="4" t="n">
        <v>1163</v>
      </c>
      <c r="B1166" s="4" t="s">
        <v>26</v>
      </c>
      <c r="C1166" s="4" t="str">
        <f aca="false">"202104011"</f>
        <v>202104011</v>
      </c>
      <c r="D1166" s="5" t="n">
        <v>0</v>
      </c>
      <c r="E1166" s="5" t="n">
        <v>0</v>
      </c>
      <c r="F1166" s="5"/>
      <c r="G1166" s="5"/>
      <c r="H1166" s="4" t="n">
        <f aca="false">D1166+E1166</f>
        <v>0</v>
      </c>
      <c r="I1166" s="4" t="n">
        <f aca="false">D1166*0.3+E1166*0.7</f>
        <v>0</v>
      </c>
    </row>
    <row r="1167" customFormat="false" ht="14.25" hidden="false" customHeight="false" outlineLevel="0" collapsed="false">
      <c r="A1167" s="4" t="n">
        <v>1164</v>
      </c>
      <c r="B1167" s="4" t="s">
        <v>26</v>
      </c>
      <c r="C1167" s="4" t="str">
        <f aca="false">"202104103"</f>
        <v>202104103</v>
      </c>
      <c r="D1167" s="5" t="n">
        <v>0</v>
      </c>
      <c r="E1167" s="5" t="n">
        <v>0</v>
      </c>
      <c r="F1167" s="5"/>
      <c r="G1167" s="5"/>
      <c r="H1167" s="4" t="n">
        <f aca="false">D1167+E1167</f>
        <v>0</v>
      </c>
      <c r="I1167" s="4" t="n">
        <f aca="false">D1167*0.3+E1167*0.7</f>
        <v>0</v>
      </c>
    </row>
    <row r="1168" customFormat="false" ht="14.25" hidden="false" customHeight="false" outlineLevel="0" collapsed="false">
      <c r="A1168" s="4" t="n">
        <v>1165</v>
      </c>
      <c r="B1168" s="4" t="s">
        <v>26</v>
      </c>
      <c r="C1168" s="4" t="str">
        <f aca="false">"202104108"</f>
        <v>202104108</v>
      </c>
      <c r="D1168" s="5" t="n">
        <v>0</v>
      </c>
      <c r="E1168" s="5" t="n">
        <v>0</v>
      </c>
      <c r="F1168" s="5"/>
      <c r="G1168" s="5"/>
      <c r="H1168" s="4" t="n">
        <f aca="false">D1168+E1168</f>
        <v>0</v>
      </c>
      <c r="I1168" s="4" t="n">
        <f aca="false">D1168*0.3+E1168*0.7</f>
        <v>0</v>
      </c>
    </row>
    <row r="1169" customFormat="false" ht="14.25" hidden="false" customHeight="false" outlineLevel="0" collapsed="false">
      <c r="A1169" s="4" t="n">
        <v>1166</v>
      </c>
      <c r="B1169" s="4" t="s">
        <v>26</v>
      </c>
      <c r="C1169" s="4" t="str">
        <f aca="false">"202104110"</f>
        <v>202104110</v>
      </c>
      <c r="D1169" s="5" t="n">
        <v>0</v>
      </c>
      <c r="E1169" s="5" t="n">
        <v>0</v>
      </c>
      <c r="F1169" s="5"/>
      <c r="G1169" s="5"/>
      <c r="H1169" s="4" t="n">
        <f aca="false">D1169+E1169</f>
        <v>0</v>
      </c>
      <c r="I1169" s="4" t="n">
        <f aca="false">D1169*0.3+E1169*0.7</f>
        <v>0</v>
      </c>
    </row>
    <row r="1170" customFormat="false" ht="14.25" hidden="false" customHeight="false" outlineLevel="0" collapsed="false">
      <c r="A1170" s="4" t="n">
        <v>1167</v>
      </c>
      <c r="B1170" s="4" t="s">
        <v>26</v>
      </c>
      <c r="C1170" s="4" t="str">
        <f aca="false">"202104115"</f>
        <v>202104115</v>
      </c>
      <c r="D1170" s="5" t="n">
        <v>0</v>
      </c>
      <c r="E1170" s="5" t="n">
        <v>0</v>
      </c>
      <c r="F1170" s="5"/>
      <c r="G1170" s="5"/>
      <c r="H1170" s="4" t="n">
        <f aca="false">D1170+E1170</f>
        <v>0</v>
      </c>
      <c r="I1170" s="4" t="n">
        <f aca="false">D1170*0.3+E1170*0.7</f>
        <v>0</v>
      </c>
    </row>
    <row r="1171" customFormat="false" ht="14.25" hidden="false" customHeight="false" outlineLevel="0" collapsed="false">
      <c r="A1171" s="4" t="n">
        <v>1168</v>
      </c>
      <c r="B1171" s="4" t="s">
        <v>26</v>
      </c>
      <c r="C1171" s="4" t="str">
        <f aca="false">"202104119"</f>
        <v>202104119</v>
      </c>
      <c r="D1171" s="5" t="n">
        <v>0</v>
      </c>
      <c r="E1171" s="5" t="n">
        <v>0</v>
      </c>
      <c r="F1171" s="5"/>
      <c r="G1171" s="5"/>
      <c r="H1171" s="4" t="n">
        <f aca="false">D1171+E1171</f>
        <v>0</v>
      </c>
      <c r="I1171" s="4" t="n">
        <f aca="false">D1171*0.3+E1171*0.7</f>
        <v>0</v>
      </c>
    </row>
    <row r="1172" customFormat="false" ht="14.25" hidden="false" customHeight="false" outlineLevel="0" collapsed="false">
      <c r="A1172" s="4" t="n">
        <v>1169</v>
      </c>
      <c r="B1172" s="4" t="s">
        <v>26</v>
      </c>
      <c r="C1172" s="4" t="str">
        <f aca="false">"202104120"</f>
        <v>202104120</v>
      </c>
      <c r="D1172" s="5" t="n">
        <v>0</v>
      </c>
      <c r="E1172" s="5" t="n">
        <v>0</v>
      </c>
      <c r="F1172" s="5"/>
      <c r="G1172" s="5"/>
      <c r="H1172" s="4" t="n">
        <f aca="false">D1172+E1172</f>
        <v>0</v>
      </c>
      <c r="I1172" s="4" t="n">
        <f aca="false">D1172*0.3+E1172*0.7</f>
        <v>0</v>
      </c>
    </row>
    <row r="1173" customFormat="false" ht="14.25" hidden="false" customHeight="false" outlineLevel="0" collapsed="false">
      <c r="A1173" s="4" t="n">
        <v>1170</v>
      </c>
      <c r="B1173" s="4" t="s">
        <v>26</v>
      </c>
      <c r="C1173" s="4" t="str">
        <f aca="false">"202104121"</f>
        <v>202104121</v>
      </c>
      <c r="D1173" s="5" t="n">
        <v>0</v>
      </c>
      <c r="E1173" s="5" t="n">
        <v>0</v>
      </c>
      <c r="F1173" s="5"/>
      <c r="G1173" s="5"/>
      <c r="H1173" s="4" t="n">
        <f aca="false">D1173+E1173</f>
        <v>0</v>
      </c>
      <c r="I1173" s="4" t="n">
        <f aca="false">D1173*0.3+E1173*0.7</f>
        <v>0</v>
      </c>
    </row>
    <row r="1174" customFormat="false" ht="14.25" hidden="false" customHeight="false" outlineLevel="0" collapsed="false">
      <c r="A1174" s="4" t="n">
        <v>1171</v>
      </c>
      <c r="B1174" s="4" t="s">
        <v>26</v>
      </c>
      <c r="C1174" s="4" t="str">
        <f aca="false">"202104128"</f>
        <v>202104128</v>
      </c>
      <c r="D1174" s="5" t="n">
        <v>0</v>
      </c>
      <c r="E1174" s="5" t="n">
        <v>0</v>
      </c>
      <c r="F1174" s="5"/>
      <c r="G1174" s="5"/>
      <c r="H1174" s="4" t="n">
        <f aca="false">D1174+E1174</f>
        <v>0</v>
      </c>
      <c r="I1174" s="4" t="n">
        <f aca="false">D1174*0.3+E1174*0.7</f>
        <v>0</v>
      </c>
    </row>
    <row r="1175" customFormat="false" ht="14.25" hidden="false" customHeight="false" outlineLevel="0" collapsed="false">
      <c r="A1175" s="4" t="n">
        <v>1172</v>
      </c>
      <c r="B1175" s="4" t="s">
        <v>26</v>
      </c>
      <c r="C1175" s="4" t="str">
        <f aca="false">"202104130"</f>
        <v>202104130</v>
      </c>
      <c r="D1175" s="5" t="n">
        <v>0</v>
      </c>
      <c r="E1175" s="5" t="n">
        <v>0</v>
      </c>
      <c r="F1175" s="5"/>
      <c r="G1175" s="5"/>
      <c r="H1175" s="4" t="n">
        <f aca="false">D1175+E1175</f>
        <v>0</v>
      </c>
      <c r="I1175" s="4" t="n">
        <f aca="false">D1175*0.3+E1175*0.7</f>
        <v>0</v>
      </c>
    </row>
    <row r="1176" customFormat="false" ht="14.25" hidden="false" customHeight="false" outlineLevel="0" collapsed="false">
      <c r="A1176" s="4" t="n">
        <v>1173</v>
      </c>
      <c r="B1176" s="4" t="s">
        <v>26</v>
      </c>
      <c r="C1176" s="4" t="str">
        <f aca="false">"202104204"</f>
        <v>202104204</v>
      </c>
      <c r="D1176" s="5" t="n">
        <v>0</v>
      </c>
      <c r="E1176" s="5" t="n">
        <v>0</v>
      </c>
      <c r="F1176" s="5"/>
      <c r="G1176" s="5"/>
      <c r="H1176" s="4" t="n">
        <f aca="false">D1176+E1176</f>
        <v>0</v>
      </c>
      <c r="I1176" s="4" t="n">
        <f aca="false">D1176*0.3+E1176*0.7</f>
        <v>0</v>
      </c>
    </row>
    <row r="1177" customFormat="false" ht="14.25" hidden="false" customHeight="false" outlineLevel="0" collapsed="false">
      <c r="A1177" s="4" t="n">
        <v>1174</v>
      </c>
      <c r="B1177" s="4" t="s">
        <v>26</v>
      </c>
      <c r="C1177" s="4" t="str">
        <f aca="false">"202104206"</f>
        <v>202104206</v>
      </c>
      <c r="D1177" s="5" t="n">
        <v>0</v>
      </c>
      <c r="E1177" s="5" t="n">
        <v>0</v>
      </c>
      <c r="F1177" s="5"/>
      <c r="G1177" s="5"/>
      <c r="H1177" s="4" t="n">
        <f aca="false">D1177+E1177</f>
        <v>0</v>
      </c>
      <c r="I1177" s="4" t="n">
        <f aca="false">D1177*0.3+E1177*0.7</f>
        <v>0</v>
      </c>
    </row>
    <row r="1178" customFormat="false" ht="14.25" hidden="false" customHeight="false" outlineLevel="0" collapsed="false">
      <c r="A1178" s="4" t="n">
        <v>1175</v>
      </c>
      <c r="B1178" s="4" t="s">
        <v>26</v>
      </c>
      <c r="C1178" s="4" t="str">
        <f aca="false">"202104209"</f>
        <v>202104209</v>
      </c>
      <c r="D1178" s="5" t="n">
        <v>0</v>
      </c>
      <c r="E1178" s="5" t="n">
        <v>0</v>
      </c>
      <c r="F1178" s="5"/>
      <c r="G1178" s="5"/>
      <c r="H1178" s="4" t="n">
        <f aca="false">D1178+E1178</f>
        <v>0</v>
      </c>
      <c r="I1178" s="4" t="n">
        <f aca="false">D1178*0.3+E1178*0.7</f>
        <v>0</v>
      </c>
    </row>
    <row r="1179" customFormat="false" ht="14.25" hidden="false" customHeight="false" outlineLevel="0" collapsed="false">
      <c r="A1179" s="4" t="n">
        <v>1176</v>
      </c>
      <c r="B1179" s="4" t="s">
        <v>26</v>
      </c>
      <c r="C1179" s="4" t="str">
        <f aca="false">"202104211"</f>
        <v>202104211</v>
      </c>
      <c r="D1179" s="5" t="n">
        <v>0</v>
      </c>
      <c r="E1179" s="5" t="n">
        <v>0</v>
      </c>
      <c r="F1179" s="5"/>
      <c r="G1179" s="5"/>
      <c r="H1179" s="4" t="n">
        <f aca="false">D1179+E1179</f>
        <v>0</v>
      </c>
      <c r="I1179" s="4" t="n">
        <f aca="false">D1179*0.3+E1179*0.7</f>
        <v>0</v>
      </c>
    </row>
    <row r="1180" customFormat="false" ht="14.25" hidden="false" customHeight="false" outlineLevel="0" collapsed="false">
      <c r="A1180" s="4" t="n">
        <v>1177</v>
      </c>
      <c r="B1180" s="4" t="s">
        <v>26</v>
      </c>
      <c r="C1180" s="4" t="str">
        <f aca="false">"202104215"</f>
        <v>202104215</v>
      </c>
      <c r="D1180" s="5" t="n">
        <v>0</v>
      </c>
      <c r="E1180" s="5" t="n">
        <v>0</v>
      </c>
      <c r="F1180" s="5"/>
      <c r="G1180" s="5"/>
      <c r="H1180" s="4" t="n">
        <f aca="false">D1180+E1180</f>
        <v>0</v>
      </c>
      <c r="I1180" s="4" t="n">
        <f aca="false">D1180*0.3+E1180*0.7</f>
        <v>0</v>
      </c>
    </row>
    <row r="1181" customFormat="false" ht="14.25" hidden="false" customHeight="false" outlineLevel="0" collapsed="false">
      <c r="A1181" s="4" t="n">
        <v>1178</v>
      </c>
      <c r="B1181" s="4" t="s">
        <v>26</v>
      </c>
      <c r="C1181" s="4" t="str">
        <f aca="false">"202104216"</f>
        <v>202104216</v>
      </c>
      <c r="D1181" s="5" t="n">
        <v>0</v>
      </c>
      <c r="E1181" s="5" t="n">
        <v>0</v>
      </c>
      <c r="F1181" s="5"/>
      <c r="G1181" s="5"/>
      <c r="H1181" s="4" t="n">
        <f aca="false">D1181+E1181</f>
        <v>0</v>
      </c>
      <c r="I1181" s="4" t="n">
        <f aca="false">D1181*0.3+E1181*0.7</f>
        <v>0</v>
      </c>
    </row>
    <row r="1182" customFormat="false" ht="14.25" hidden="false" customHeight="false" outlineLevel="0" collapsed="false">
      <c r="A1182" s="4" t="n">
        <v>1179</v>
      </c>
      <c r="B1182" s="4" t="s">
        <v>26</v>
      </c>
      <c r="C1182" s="4" t="str">
        <f aca="false">"202104227"</f>
        <v>202104227</v>
      </c>
      <c r="D1182" s="5" t="n">
        <v>0</v>
      </c>
      <c r="E1182" s="5" t="n">
        <v>0</v>
      </c>
      <c r="F1182" s="5"/>
      <c r="G1182" s="5"/>
      <c r="H1182" s="4" t="n">
        <f aca="false">D1182+E1182</f>
        <v>0</v>
      </c>
      <c r="I1182" s="4" t="n">
        <f aca="false">D1182*0.3+E1182*0.7</f>
        <v>0</v>
      </c>
    </row>
    <row r="1183" customFormat="false" ht="14.25" hidden="false" customHeight="false" outlineLevel="0" collapsed="false">
      <c r="A1183" s="4" t="n">
        <v>1180</v>
      </c>
      <c r="B1183" s="4" t="s">
        <v>26</v>
      </c>
      <c r="C1183" s="4" t="str">
        <f aca="false">"202104228"</f>
        <v>202104228</v>
      </c>
      <c r="D1183" s="5" t="n">
        <v>0</v>
      </c>
      <c r="E1183" s="5" t="n">
        <v>0</v>
      </c>
      <c r="F1183" s="5"/>
      <c r="G1183" s="5"/>
      <c r="H1183" s="4" t="n">
        <f aca="false">D1183+E1183</f>
        <v>0</v>
      </c>
      <c r="I1183" s="4" t="n">
        <f aca="false">D1183*0.3+E1183*0.7</f>
        <v>0</v>
      </c>
    </row>
    <row r="1184" customFormat="false" ht="14.25" hidden="false" customHeight="false" outlineLevel="0" collapsed="false">
      <c r="A1184" s="4" t="n">
        <v>1181</v>
      </c>
      <c r="B1184" s="4" t="s">
        <v>26</v>
      </c>
      <c r="C1184" s="4" t="str">
        <f aca="false">"202104229"</f>
        <v>202104229</v>
      </c>
      <c r="D1184" s="5" t="n">
        <v>0</v>
      </c>
      <c r="E1184" s="5" t="n">
        <v>0</v>
      </c>
      <c r="F1184" s="5"/>
      <c r="G1184" s="5"/>
      <c r="H1184" s="4" t="n">
        <f aca="false">D1184+E1184</f>
        <v>0</v>
      </c>
      <c r="I1184" s="4" t="n">
        <f aca="false">D1184*0.3+E1184*0.7</f>
        <v>0</v>
      </c>
    </row>
    <row r="1185" customFormat="false" ht="14.25" hidden="false" customHeight="false" outlineLevel="0" collapsed="false">
      <c r="A1185" s="4" t="n">
        <v>1182</v>
      </c>
      <c r="B1185" s="4" t="s">
        <v>26</v>
      </c>
      <c r="C1185" s="4" t="str">
        <f aca="false">"202104230"</f>
        <v>202104230</v>
      </c>
      <c r="D1185" s="5" t="n">
        <v>0</v>
      </c>
      <c r="E1185" s="5" t="n">
        <v>0</v>
      </c>
      <c r="F1185" s="5"/>
      <c r="G1185" s="5"/>
      <c r="H1185" s="4" t="n">
        <f aca="false">D1185+E1185</f>
        <v>0</v>
      </c>
      <c r="I1185" s="4" t="n">
        <f aca="false">D1185*0.3+E1185*0.7</f>
        <v>0</v>
      </c>
    </row>
    <row r="1186" customFormat="false" ht="14.25" hidden="false" customHeight="false" outlineLevel="0" collapsed="false">
      <c r="A1186" s="4" t="n">
        <v>1183</v>
      </c>
      <c r="B1186" s="4" t="s">
        <v>26</v>
      </c>
      <c r="C1186" s="4" t="str">
        <f aca="false">"202104301"</f>
        <v>202104301</v>
      </c>
      <c r="D1186" s="5" t="n">
        <v>0</v>
      </c>
      <c r="E1186" s="5" t="n">
        <v>0</v>
      </c>
      <c r="F1186" s="5"/>
      <c r="G1186" s="5"/>
      <c r="H1186" s="4" t="n">
        <f aca="false">D1186+E1186</f>
        <v>0</v>
      </c>
      <c r="I1186" s="4" t="n">
        <f aca="false">D1186*0.3+E1186*0.7</f>
        <v>0</v>
      </c>
    </row>
    <row r="1187" customFormat="false" ht="14.25" hidden="false" customHeight="false" outlineLevel="0" collapsed="false">
      <c r="A1187" s="4" t="n">
        <v>1184</v>
      </c>
      <c r="B1187" s="4" t="s">
        <v>26</v>
      </c>
      <c r="C1187" s="4" t="str">
        <f aca="false">"202104303"</f>
        <v>202104303</v>
      </c>
      <c r="D1187" s="5" t="n">
        <v>0</v>
      </c>
      <c r="E1187" s="5" t="n">
        <v>0</v>
      </c>
      <c r="F1187" s="5"/>
      <c r="G1187" s="5"/>
      <c r="H1187" s="4" t="n">
        <f aca="false">D1187+E1187</f>
        <v>0</v>
      </c>
      <c r="I1187" s="4" t="n">
        <f aca="false">D1187*0.3+E1187*0.7</f>
        <v>0</v>
      </c>
    </row>
    <row r="1188" customFormat="false" ht="14.25" hidden="false" customHeight="false" outlineLevel="0" collapsed="false">
      <c r="A1188" s="4" t="n">
        <v>1185</v>
      </c>
      <c r="B1188" s="4" t="s">
        <v>26</v>
      </c>
      <c r="C1188" s="4" t="str">
        <f aca="false">"202104306"</f>
        <v>202104306</v>
      </c>
      <c r="D1188" s="5" t="n">
        <v>0</v>
      </c>
      <c r="E1188" s="5" t="n">
        <v>0</v>
      </c>
      <c r="F1188" s="5"/>
      <c r="G1188" s="5"/>
      <c r="H1188" s="4" t="n">
        <f aca="false">D1188+E1188</f>
        <v>0</v>
      </c>
      <c r="I1188" s="4" t="n">
        <f aca="false">D1188*0.3+E1188*0.7</f>
        <v>0</v>
      </c>
    </row>
    <row r="1189" customFormat="false" ht="14.25" hidden="false" customHeight="false" outlineLevel="0" collapsed="false">
      <c r="A1189" s="4" t="n">
        <v>1186</v>
      </c>
      <c r="B1189" s="4" t="s">
        <v>26</v>
      </c>
      <c r="C1189" s="4" t="str">
        <f aca="false">"202104311"</f>
        <v>202104311</v>
      </c>
      <c r="D1189" s="5" t="n">
        <v>0</v>
      </c>
      <c r="E1189" s="5" t="n">
        <v>0</v>
      </c>
      <c r="F1189" s="5"/>
      <c r="G1189" s="5"/>
      <c r="H1189" s="4" t="n">
        <f aca="false">D1189+E1189</f>
        <v>0</v>
      </c>
      <c r="I1189" s="4" t="n">
        <f aca="false">D1189*0.3+E1189*0.7</f>
        <v>0</v>
      </c>
    </row>
    <row r="1190" customFormat="false" ht="14.25" hidden="false" customHeight="false" outlineLevel="0" collapsed="false">
      <c r="A1190" s="4" t="n">
        <v>1187</v>
      </c>
      <c r="B1190" s="4" t="s">
        <v>26</v>
      </c>
      <c r="C1190" s="4" t="str">
        <f aca="false">"202104314"</f>
        <v>202104314</v>
      </c>
      <c r="D1190" s="5" t="n">
        <v>0</v>
      </c>
      <c r="E1190" s="5" t="n">
        <v>0</v>
      </c>
      <c r="F1190" s="5"/>
      <c r="G1190" s="5"/>
      <c r="H1190" s="4" t="n">
        <f aca="false">D1190+E1190</f>
        <v>0</v>
      </c>
      <c r="I1190" s="4" t="n">
        <f aca="false">D1190*0.3+E1190*0.7</f>
        <v>0</v>
      </c>
    </row>
    <row r="1191" customFormat="false" ht="14.25" hidden="false" customHeight="false" outlineLevel="0" collapsed="false">
      <c r="A1191" s="4" t="n">
        <v>1188</v>
      </c>
      <c r="B1191" s="4" t="s">
        <v>26</v>
      </c>
      <c r="C1191" s="4" t="str">
        <f aca="false">"202104316"</f>
        <v>202104316</v>
      </c>
      <c r="D1191" s="5" t="n">
        <v>0</v>
      </c>
      <c r="E1191" s="5" t="n">
        <v>0</v>
      </c>
      <c r="F1191" s="5"/>
      <c r="G1191" s="5"/>
      <c r="H1191" s="4" t="n">
        <f aca="false">D1191+E1191</f>
        <v>0</v>
      </c>
      <c r="I1191" s="4" t="n">
        <f aca="false">D1191*0.3+E1191*0.7</f>
        <v>0</v>
      </c>
    </row>
    <row r="1192" customFormat="false" ht="14.25" hidden="false" customHeight="false" outlineLevel="0" collapsed="false">
      <c r="A1192" s="4" t="n">
        <v>1189</v>
      </c>
      <c r="B1192" s="4" t="s">
        <v>26</v>
      </c>
      <c r="C1192" s="4" t="str">
        <f aca="false">"202104317"</f>
        <v>202104317</v>
      </c>
      <c r="D1192" s="5" t="n">
        <v>0</v>
      </c>
      <c r="E1192" s="5" t="n">
        <v>0</v>
      </c>
      <c r="F1192" s="5"/>
      <c r="G1192" s="5"/>
      <c r="H1192" s="4" t="n">
        <f aca="false">D1192+E1192</f>
        <v>0</v>
      </c>
      <c r="I1192" s="4" t="n">
        <f aca="false">D1192*0.3+E1192*0.7</f>
        <v>0</v>
      </c>
    </row>
    <row r="1193" customFormat="false" ht="14.25" hidden="false" customHeight="false" outlineLevel="0" collapsed="false">
      <c r="A1193" s="4" t="n">
        <v>1190</v>
      </c>
      <c r="B1193" s="4" t="s">
        <v>26</v>
      </c>
      <c r="C1193" s="4" t="str">
        <f aca="false">"202104323"</f>
        <v>202104323</v>
      </c>
      <c r="D1193" s="5" t="n">
        <v>0</v>
      </c>
      <c r="E1193" s="5" t="n">
        <v>0</v>
      </c>
      <c r="F1193" s="5"/>
      <c r="G1193" s="5"/>
      <c r="H1193" s="4" t="n">
        <f aca="false">D1193+E1193</f>
        <v>0</v>
      </c>
      <c r="I1193" s="4" t="n">
        <f aca="false">D1193*0.3+E1193*0.7</f>
        <v>0</v>
      </c>
    </row>
    <row r="1194" customFormat="false" ht="14.25" hidden="false" customHeight="false" outlineLevel="0" collapsed="false">
      <c r="A1194" s="4" t="n">
        <v>1191</v>
      </c>
      <c r="B1194" s="4" t="s">
        <v>26</v>
      </c>
      <c r="C1194" s="4" t="str">
        <f aca="false">"202104325"</f>
        <v>202104325</v>
      </c>
      <c r="D1194" s="5" t="n">
        <v>0</v>
      </c>
      <c r="E1194" s="5" t="n">
        <v>0</v>
      </c>
      <c r="F1194" s="5"/>
      <c r="G1194" s="5"/>
      <c r="H1194" s="4" t="n">
        <f aca="false">D1194+E1194</f>
        <v>0</v>
      </c>
      <c r="I1194" s="4" t="n">
        <f aca="false">D1194*0.3+E1194*0.7</f>
        <v>0</v>
      </c>
    </row>
    <row r="1195" customFormat="false" ht="14.25" hidden="false" customHeight="false" outlineLevel="0" collapsed="false">
      <c r="A1195" s="4" t="n">
        <v>1192</v>
      </c>
      <c r="B1195" s="4" t="s">
        <v>26</v>
      </c>
      <c r="C1195" s="4" t="str">
        <f aca="false">"202104326"</f>
        <v>202104326</v>
      </c>
      <c r="D1195" s="5" t="n">
        <v>0</v>
      </c>
      <c r="E1195" s="5" t="n">
        <v>0</v>
      </c>
      <c r="F1195" s="5"/>
      <c r="G1195" s="5"/>
      <c r="H1195" s="4" t="n">
        <f aca="false">D1195+E1195</f>
        <v>0</v>
      </c>
      <c r="I1195" s="4" t="n">
        <f aca="false">D1195*0.3+E1195*0.7</f>
        <v>0</v>
      </c>
    </row>
    <row r="1196" customFormat="false" ht="14.25" hidden="false" customHeight="false" outlineLevel="0" collapsed="false">
      <c r="A1196" s="4" t="n">
        <v>1193</v>
      </c>
      <c r="B1196" s="4" t="s">
        <v>26</v>
      </c>
      <c r="C1196" s="4" t="str">
        <f aca="false">"202104404"</f>
        <v>202104404</v>
      </c>
      <c r="D1196" s="5" t="n">
        <v>0</v>
      </c>
      <c r="E1196" s="5" t="n">
        <v>0</v>
      </c>
      <c r="F1196" s="5"/>
      <c r="G1196" s="5"/>
      <c r="H1196" s="4" t="n">
        <f aca="false">D1196+E1196</f>
        <v>0</v>
      </c>
      <c r="I1196" s="4" t="n">
        <f aca="false">D1196*0.3+E1196*0.7</f>
        <v>0</v>
      </c>
    </row>
    <row r="1197" customFormat="false" ht="14.25" hidden="false" customHeight="false" outlineLevel="0" collapsed="false">
      <c r="A1197" s="4" t="n">
        <v>1194</v>
      </c>
      <c r="B1197" s="4" t="s">
        <v>26</v>
      </c>
      <c r="C1197" s="4" t="str">
        <f aca="false">"202104405"</f>
        <v>202104405</v>
      </c>
      <c r="D1197" s="5" t="n">
        <v>0</v>
      </c>
      <c r="E1197" s="5" t="n">
        <v>0</v>
      </c>
      <c r="F1197" s="5"/>
      <c r="G1197" s="5"/>
      <c r="H1197" s="4" t="n">
        <f aca="false">D1197+E1197</f>
        <v>0</v>
      </c>
      <c r="I1197" s="4" t="n">
        <f aca="false">D1197*0.3+E1197*0.7</f>
        <v>0</v>
      </c>
    </row>
    <row r="1198" customFormat="false" ht="14.25" hidden="false" customHeight="false" outlineLevel="0" collapsed="false">
      <c r="A1198" s="4" t="n">
        <v>1195</v>
      </c>
      <c r="B1198" s="4" t="s">
        <v>26</v>
      </c>
      <c r="C1198" s="4" t="str">
        <f aca="false">"202104406"</f>
        <v>202104406</v>
      </c>
      <c r="D1198" s="5" t="n">
        <v>0</v>
      </c>
      <c r="E1198" s="5" t="n">
        <v>0</v>
      </c>
      <c r="F1198" s="5"/>
      <c r="G1198" s="5"/>
      <c r="H1198" s="4" t="n">
        <f aca="false">D1198+E1198</f>
        <v>0</v>
      </c>
      <c r="I1198" s="4" t="n">
        <f aca="false">D1198*0.3+E1198*0.7</f>
        <v>0</v>
      </c>
    </row>
    <row r="1199" customFormat="false" ht="14.25" hidden="false" customHeight="false" outlineLevel="0" collapsed="false">
      <c r="A1199" s="4" t="n">
        <v>1196</v>
      </c>
      <c r="B1199" s="4" t="s">
        <v>26</v>
      </c>
      <c r="C1199" s="4" t="str">
        <f aca="false">"202104414"</f>
        <v>202104414</v>
      </c>
      <c r="D1199" s="5" t="n">
        <v>0</v>
      </c>
      <c r="E1199" s="5" t="n">
        <v>0</v>
      </c>
      <c r="F1199" s="5"/>
      <c r="G1199" s="5"/>
      <c r="H1199" s="4" t="n">
        <f aca="false">D1199+E1199</f>
        <v>0</v>
      </c>
      <c r="I1199" s="4" t="n">
        <f aca="false">D1199*0.3+E1199*0.7</f>
        <v>0</v>
      </c>
    </row>
    <row r="1200" customFormat="false" ht="14.25" hidden="false" customHeight="false" outlineLevel="0" collapsed="false">
      <c r="A1200" s="4" t="n">
        <v>1197</v>
      </c>
      <c r="B1200" s="4" t="s">
        <v>26</v>
      </c>
      <c r="C1200" s="4" t="str">
        <f aca="false">"202104415"</f>
        <v>202104415</v>
      </c>
      <c r="D1200" s="5" t="n">
        <v>0</v>
      </c>
      <c r="E1200" s="5" t="n">
        <v>0</v>
      </c>
      <c r="F1200" s="5"/>
      <c r="G1200" s="5"/>
      <c r="H1200" s="4" t="n">
        <f aca="false">D1200+E1200</f>
        <v>0</v>
      </c>
      <c r="I1200" s="4" t="n">
        <f aca="false">D1200*0.3+E1200*0.7</f>
        <v>0</v>
      </c>
    </row>
    <row r="1201" customFormat="false" ht="14.25" hidden="false" customHeight="false" outlineLevel="0" collapsed="false">
      <c r="A1201" s="4" t="n">
        <v>1198</v>
      </c>
      <c r="B1201" s="4" t="s">
        <v>26</v>
      </c>
      <c r="C1201" s="4" t="str">
        <f aca="false">"202104419"</f>
        <v>202104419</v>
      </c>
      <c r="D1201" s="5" t="n">
        <v>0</v>
      </c>
      <c r="E1201" s="5" t="n">
        <v>0</v>
      </c>
      <c r="F1201" s="5"/>
      <c r="G1201" s="5"/>
      <c r="H1201" s="4" t="n">
        <f aca="false">D1201+E1201</f>
        <v>0</v>
      </c>
      <c r="I1201" s="4" t="n">
        <f aca="false">D1201*0.3+E1201*0.7</f>
        <v>0</v>
      </c>
    </row>
    <row r="1202" customFormat="false" ht="14.25" hidden="false" customHeight="false" outlineLevel="0" collapsed="false">
      <c r="A1202" s="4" t="n">
        <v>1199</v>
      </c>
      <c r="B1202" s="4" t="s">
        <v>26</v>
      </c>
      <c r="C1202" s="4" t="str">
        <f aca="false">"202104423"</f>
        <v>202104423</v>
      </c>
      <c r="D1202" s="5" t="n">
        <v>0</v>
      </c>
      <c r="E1202" s="5" t="n">
        <v>0</v>
      </c>
      <c r="F1202" s="5"/>
      <c r="G1202" s="5"/>
      <c r="H1202" s="4" t="n">
        <f aca="false">D1202+E1202</f>
        <v>0</v>
      </c>
      <c r="I1202" s="4" t="n">
        <f aca="false">D1202*0.3+E1202*0.7</f>
        <v>0</v>
      </c>
    </row>
    <row r="1203" customFormat="false" ht="14.25" hidden="false" customHeight="false" outlineLevel="0" collapsed="false">
      <c r="A1203" s="4" t="n">
        <v>1200</v>
      </c>
      <c r="B1203" s="4" t="s">
        <v>26</v>
      </c>
      <c r="C1203" s="4" t="str">
        <f aca="false">"202104508"</f>
        <v>202104508</v>
      </c>
      <c r="D1203" s="5" t="n">
        <v>0</v>
      </c>
      <c r="E1203" s="5" t="n">
        <v>0</v>
      </c>
      <c r="F1203" s="5"/>
      <c r="G1203" s="5"/>
      <c r="H1203" s="4" t="n">
        <f aca="false">D1203+E1203</f>
        <v>0</v>
      </c>
      <c r="I1203" s="4" t="n">
        <f aca="false">D1203*0.3+E1203*0.7</f>
        <v>0</v>
      </c>
    </row>
    <row r="1204" customFormat="false" ht="14.25" hidden="false" customHeight="false" outlineLevel="0" collapsed="false">
      <c r="A1204" s="4" t="n">
        <v>1201</v>
      </c>
      <c r="B1204" s="4" t="s">
        <v>26</v>
      </c>
      <c r="C1204" s="4" t="str">
        <f aca="false">"202104516"</f>
        <v>202104516</v>
      </c>
      <c r="D1204" s="5" t="n">
        <v>0</v>
      </c>
      <c r="E1204" s="5" t="n">
        <v>0</v>
      </c>
      <c r="F1204" s="5"/>
      <c r="G1204" s="5"/>
      <c r="H1204" s="4" t="n">
        <f aca="false">D1204+E1204</f>
        <v>0</v>
      </c>
      <c r="I1204" s="4" t="n">
        <f aca="false">D1204*0.3+E1204*0.7</f>
        <v>0</v>
      </c>
    </row>
    <row r="1205" customFormat="false" ht="14.25" hidden="false" customHeight="false" outlineLevel="0" collapsed="false">
      <c r="A1205" s="4" t="n">
        <v>1202</v>
      </c>
      <c r="B1205" s="4" t="s">
        <v>26</v>
      </c>
      <c r="C1205" s="4" t="str">
        <f aca="false">"202104517"</f>
        <v>202104517</v>
      </c>
      <c r="D1205" s="5" t="n">
        <v>0</v>
      </c>
      <c r="E1205" s="5" t="n">
        <v>0</v>
      </c>
      <c r="F1205" s="5"/>
      <c r="G1205" s="5"/>
      <c r="H1205" s="4" t="n">
        <f aca="false">D1205+E1205</f>
        <v>0</v>
      </c>
      <c r="I1205" s="4" t="n">
        <f aca="false">D1205*0.3+E1205*0.7</f>
        <v>0</v>
      </c>
    </row>
    <row r="1206" customFormat="false" ht="14.25" hidden="false" customHeight="false" outlineLevel="0" collapsed="false">
      <c r="A1206" s="4" t="n">
        <v>1203</v>
      </c>
      <c r="B1206" s="4" t="s">
        <v>26</v>
      </c>
      <c r="C1206" s="4" t="str">
        <f aca="false">"202104522"</f>
        <v>202104522</v>
      </c>
      <c r="D1206" s="5" t="n">
        <v>0</v>
      </c>
      <c r="E1206" s="5" t="n">
        <v>0</v>
      </c>
      <c r="F1206" s="5"/>
      <c r="G1206" s="5"/>
      <c r="H1206" s="4" t="n">
        <f aca="false">D1206+E1206</f>
        <v>0</v>
      </c>
      <c r="I1206" s="4" t="n">
        <f aca="false">D1206*0.3+E1206*0.7</f>
        <v>0</v>
      </c>
    </row>
    <row r="1207" customFormat="false" ht="14.25" hidden="false" customHeight="false" outlineLevel="0" collapsed="false">
      <c r="A1207" s="4" t="n">
        <v>1204</v>
      </c>
      <c r="B1207" s="4" t="s">
        <v>26</v>
      </c>
      <c r="C1207" s="4" t="str">
        <f aca="false">"202104523"</f>
        <v>202104523</v>
      </c>
      <c r="D1207" s="5" t="n">
        <v>0</v>
      </c>
      <c r="E1207" s="5" t="n">
        <v>0</v>
      </c>
      <c r="F1207" s="5"/>
      <c r="G1207" s="5"/>
      <c r="H1207" s="4" t="n">
        <f aca="false">D1207+E1207</f>
        <v>0</v>
      </c>
      <c r="I1207" s="4" t="n">
        <f aca="false">D1207*0.3+E1207*0.7</f>
        <v>0</v>
      </c>
    </row>
    <row r="1208" customFormat="false" ht="14.25" hidden="false" customHeight="false" outlineLevel="0" collapsed="false">
      <c r="A1208" s="4" t="n">
        <v>1205</v>
      </c>
      <c r="B1208" s="4" t="s">
        <v>26</v>
      </c>
      <c r="C1208" s="4" t="str">
        <f aca="false">"202104601"</f>
        <v>202104601</v>
      </c>
      <c r="D1208" s="5" t="n">
        <v>0</v>
      </c>
      <c r="E1208" s="5" t="n">
        <v>0</v>
      </c>
      <c r="F1208" s="5"/>
      <c r="G1208" s="5"/>
      <c r="H1208" s="4" t="n">
        <f aca="false">D1208+E1208</f>
        <v>0</v>
      </c>
      <c r="I1208" s="4" t="n">
        <f aca="false">D1208*0.3+E1208*0.7</f>
        <v>0</v>
      </c>
    </row>
    <row r="1209" customFormat="false" ht="14.25" hidden="false" customHeight="false" outlineLevel="0" collapsed="false">
      <c r="A1209" s="4" t="n">
        <v>1206</v>
      </c>
      <c r="B1209" s="4" t="s">
        <v>26</v>
      </c>
      <c r="C1209" s="4" t="str">
        <f aca="false">"202104602"</f>
        <v>202104602</v>
      </c>
      <c r="D1209" s="5" t="n">
        <v>0</v>
      </c>
      <c r="E1209" s="5" t="n">
        <v>0</v>
      </c>
      <c r="F1209" s="5"/>
      <c r="G1209" s="5"/>
      <c r="H1209" s="4" t="n">
        <f aca="false">D1209+E1209</f>
        <v>0</v>
      </c>
      <c r="I1209" s="4" t="n">
        <f aca="false">D1209*0.3+E1209*0.7</f>
        <v>0</v>
      </c>
    </row>
    <row r="1210" customFormat="false" ht="14.25" hidden="false" customHeight="false" outlineLevel="0" collapsed="false">
      <c r="A1210" s="4" t="n">
        <v>1207</v>
      </c>
      <c r="B1210" s="4" t="s">
        <v>26</v>
      </c>
      <c r="C1210" s="4" t="str">
        <f aca="false">"202104603"</f>
        <v>202104603</v>
      </c>
      <c r="D1210" s="5" t="n">
        <v>0</v>
      </c>
      <c r="E1210" s="5" t="n">
        <v>0</v>
      </c>
      <c r="F1210" s="5"/>
      <c r="G1210" s="5"/>
      <c r="H1210" s="4" t="n">
        <f aca="false">D1210+E1210</f>
        <v>0</v>
      </c>
      <c r="I1210" s="4" t="n">
        <f aca="false">D1210*0.3+E1210*0.7</f>
        <v>0</v>
      </c>
    </row>
    <row r="1211" customFormat="false" ht="14.25" hidden="false" customHeight="false" outlineLevel="0" collapsed="false">
      <c r="A1211" s="4" t="n">
        <v>1208</v>
      </c>
      <c r="B1211" s="4" t="s">
        <v>26</v>
      </c>
      <c r="C1211" s="4" t="str">
        <f aca="false">"202104606"</f>
        <v>202104606</v>
      </c>
      <c r="D1211" s="5" t="n">
        <v>0</v>
      </c>
      <c r="E1211" s="5" t="n">
        <v>0</v>
      </c>
      <c r="F1211" s="5"/>
      <c r="G1211" s="5"/>
      <c r="H1211" s="4" t="n">
        <f aca="false">D1211+E1211</f>
        <v>0</v>
      </c>
      <c r="I1211" s="4" t="n">
        <f aca="false">D1211*0.3+E1211*0.7</f>
        <v>0</v>
      </c>
    </row>
    <row r="1212" customFormat="false" ht="14.25" hidden="false" customHeight="false" outlineLevel="0" collapsed="false">
      <c r="A1212" s="4" t="n">
        <v>1209</v>
      </c>
      <c r="B1212" s="4" t="s">
        <v>26</v>
      </c>
      <c r="C1212" s="4" t="str">
        <f aca="false">"202104611"</f>
        <v>202104611</v>
      </c>
      <c r="D1212" s="5" t="n">
        <v>0</v>
      </c>
      <c r="E1212" s="5" t="n">
        <v>0</v>
      </c>
      <c r="F1212" s="5"/>
      <c r="G1212" s="5"/>
      <c r="H1212" s="4" t="n">
        <f aca="false">D1212+E1212</f>
        <v>0</v>
      </c>
      <c r="I1212" s="4" t="n">
        <f aca="false">D1212*0.3+E1212*0.7</f>
        <v>0</v>
      </c>
    </row>
    <row r="1213" customFormat="false" ht="14.25" hidden="false" customHeight="false" outlineLevel="0" collapsed="false">
      <c r="A1213" s="4" t="n">
        <v>1210</v>
      </c>
      <c r="B1213" s="4" t="s">
        <v>26</v>
      </c>
      <c r="C1213" s="4" t="str">
        <f aca="false">"202104615"</f>
        <v>202104615</v>
      </c>
      <c r="D1213" s="5" t="n">
        <v>0</v>
      </c>
      <c r="E1213" s="5" t="n">
        <v>0</v>
      </c>
      <c r="F1213" s="5"/>
      <c r="G1213" s="5"/>
      <c r="H1213" s="4" t="n">
        <f aca="false">D1213+E1213</f>
        <v>0</v>
      </c>
      <c r="I1213" s="4" t="n">
        <f aca="false">D1213*0.3+E1213*0.7</f>
        <v>0</v>
      </c>
    </row>
    <row r="1214" customFormat="false" ht="14.25" hidden="false" customHeight="false" outlineLevel="0" collapsed="false">
      <c r="A1214" s="4" t="n">
        <v>1211</v>
      </c>
      <c r="B1214" s="4" t="s">
        <v>26</v>
      </c>
      <c r="C1214" s="4" t="str">
        <f aca="false">"202104620"</f>
        <v>202104620</v>
      </c>
      <c r="D1214" s="5" t="n">
        <v>0</v>
      </c>
      <c r="E1214" s="5" t="n">
        <v>0</v>
      </c>
      <c r="F1214" s="5"/>
      <c r="G1214" s="5"/>
      <c r="H1214" s="4" t="n">
        <f aca="false">D1214+E1214</f>
        <v>0</v>
      </c>
      <c r="I1214" s="4" t="n">
        <f aca="false">D1214*0.3+E1214*0.7</f>
        <v>0</v>
      </c>
    </row>
    <row r="1215" customFormat="false" ht="14.25" hidden="false" customHeight="false" outlineLevel="0" collapsed="false">
      <c r="A1215" s="4" t="n">
        <v>1212</v>
      </c>
      <c r="B1215" s="4" t="s">
        <v>26</v>
      </c>
      <c r="C1215" s="4" t="str">
        <f aca="false">"202104621"</f>
        <v>202104621</v>
      </c>
      <c r="D1215" s="5" t="n">
        <v>0</v>
      </c>
      <c r="E1215" s="5" t="n">
        <v>0</v>
      </c>
      <c r="F1215" s="5"/>
      <c r="G1215" s="5"/>
      <c r="H1215" s="4" t="n">
        <f aca="false">D1215+E1215</f>
        <v>0</v>
      </c>
      <c r="I1215" s="4" t="n">
        <f aca="false">D1215*0.3+E1215*0.7</f>
        <v>0</v>
      </c>
    </row>
    <row r="1216" customFormat="false" ht="14.25" hidden="false" customHeight="false" outlineLevel="0" collapsed="false">
      <c r="A1216" s="4" t="n">
        <v>1213</v>
      </c>
      <c r="B1216" s="4" t="s">
        <v>26</v>
      </c>
      <c r="C1216" s="4" t="str">
        <f aca="false">"202104624"</f>
        <v>202104624</v>
      </c>
      <c r="D1216" s="5" t="n">
        <v>0</v>
      </c>
      <c r="E1216" s="5" t="n">
        <v>0</v>
      </c>
      <c r="F1216" s="5"/>
      <c r="G1216" s="5"/>
      <c r="H1216" s="4" t="n">
        <f aca="false">D1216+E1216</f>
        <v>0</v>
      </c>
      <c r="I1216" s="4" t="n">
        <f aca="false">D1216*0.3+E1216*0.7</f>
        <v>0</v>
      </c>
    </row>
    <row r="1217" customFormat="false" ht="14.25" hidden="false" customHeight="false" outlineLevel="0" collapsed="false">
      <c r="A1217" s="4" t="n">
        <v>1214</v>
      </c>
      <c r="B1217" s="4" t="s">
        <v>26</v>
      </c>
      <c r="C1217" s="4" t="str">
        <f aca="false">"202104625"</f>
        <v>202104625</v>
      </c>
      <c r="D1217" s="5" t="n">
        <v>0</v>
      </c>
      <c r="E1217" s="5" t="n">
        <v>0</v>
      </c>
      <c r="F1217" s="5"/>
      <c r="G1217" s="5"/>
      <c r="H1217" s="4" t="n">
        <f aca="false">D1217+E1217</f>
        <v>0</v>
      </c>
      <c r="I1217" s="4" t="n">
        <f aca="false">D1217*0.3+E1217*0.7</f>
        <v>0</v>
      </c>
    </row>
    <row r="1218" customFormat="false" ht="14.25" hidden="false" customHeight="false" outlineLevel="0" collapsed="false">
      <c r="A1218" s="4" t="n">
        <v>1215</v>
      </c>
      <c r="B1218" s="4" t="s">
        <v>26</v>
      </c>
      <c r="C1218" s="4" t="str">
        <f aca="false">"202104629"</f>
        <v>202104629</v>
      </c>
      <c r="D1218" s="5" t="n">
        <v>0</v>
      </c>
      <c r="E1218" s="5" t="n">
        <v>0</v>
      </c>
      <c r="F1218" s="5"/>
      <c r="G1218" s="5"/>
      <c r="H1218" s="4" t="n">
        <f aca="false">D1218+E1218</f>
        <v>0</v>
      </c>
      <c r="I1218" s="4" t="n">
        <f aca="false">D1218*0.3+E1218*0.7</f>
        <v>0</v>
      </c>
    </row>
    <row r="1219" customFormat="false" ht="14.25" hidden="false" customHeight="false" outlineLevel="0" collapsed="false">
      <c r="A1219" s="4" t="n">
        <v>1216</v>
      </c>
      <c r="B1219" s="4" t="s">
        <v>26</v>
      </c>
      <c r="C1219" s="4" t="str">
        <f aca="false">"202104704"</f>
        <v>202104704</v>
      </c>
      <c r="D1219" s="5" t="n">
        <v>0</v>
      </c>
      <c r="E1219" s="5" t="n">
        <v>0</v>
      </c>
      <c r="F1219" s="5"/>
      <c r="G1219" s="5"/>
      <c r="H1219" s="4" t="n">
        <f aca="false">D1219+E1219</f>
        <v>0</v>
      </c>
      <c r="I1219" s="4" t="n">
        <f aca="false">D1219*0.3+E1219*0.7</f>
        <v>0</v>
      </c>
    </row>
    <row r="1220" customFormat="false" ht="14.25" hidden="false" customHeight="false" outlineLevel="0" collapsed="false">
      <c r="A1220" s="4" t="n">
        <v>1217</v>
      </c>
      <c r="B1220" s="4" t="s">
        <v>26</v>
      </c>
      <c r="C1220" s="4" t="str">
        <f aca="false">"202104705"</f>
        <v>202104705</v>
      </c>
      <c r="D1220" s="5" t="n">
        <v>0</v>
      </c>
      <c r="E1220" s="5" t="n">
        <v>0</v>
      </c>
      <c r="F1220" s="5"/>
      <c r="G1220" s="5"/>
      <c r="H1220" s="4" t="n">
        <f aca="false">D1220+E1220</f>
        <v>0</v>
      </c>
      <c r="I1220" s="4" t="n">
        <f aca="false">D1220*0.3+E1220*0.7</f>
        <v>0</v>
      </c>
    </row>
    <row r="1221" customFormat="false" ht="14.25" hidden="false" customHeight="false" outlineLevel="0" collapsed="false">
      <c r="A1221" s="4" t="n">
        <v>1218</v>
      </c>
      <c r="B1221" s="4" t="s">
        <v>26</v>
      </c>
      <c r="C1221" s="4" t="str">
        <f aca="false">"202104710"</f>
        <v>202104710</v>
      </c>
      <c r="D1221" s="5" t="n">
        <v>0</v>
      </c>
      <c r="E1221" s="5" t="n">
        <v>0</v>
      </c>
      <c r="F1221" s="5"/>
      <c r="G1221" s="5"/>
      <c r="H1221" s="4" t="n">
        <f aca="false">D1221+E1221</f>
        <v>0</v>
      </c>
      <c r="I1221" s="4" t="n">
        <f aca="false">D1221*0.3+E1221*0.7</f>
        <v>0</v>
      </c>
    </row>
    <row r="1222" customFormat="false" ht="14.25" hidden="false" customHeight="false" outlineLevel="0" collapsed="false">
      <c r="A1222" s="4" t="n">
        <v>1219</v>
      </c>
      <c r="B1222" s="4" t="s">
        <v>26</v>
      </c>
      <c r="C1222" s="4" t="str">
        <f aca="false">"202104717"</f>
        <v>202104717</v>
      </c>
      <c r="D1222" s="5" t="n">
        <v>0</v>
      </c>
      <c r="E1222" s="5" t="n">
        <v>0</v>
      </c>
      <c r="F1222" s="5"/>
      <c r="G1222" s="5"/>
      <c r="H1222" s="4" t="n">
        <f aca="false">D1222+E1222</f>
        <v>0</v>
      </c>
      <c r="I1222" s="4" t="n">
        <f aca="false">D1222*0.3+E1222*0.7</f>
        <v>0</v>
      </c>
    </row>
    <row r="1223" customFormat="false" ht="14.25" hidden="false" customHeight="false" outlineLevel="0" collapsed="false">
      <c r="A1223" s="4" t="n">
        <v>1220</v>
      </c>
      <c r="B1223" s="4" t="s">
        <v>26</v>
      </c>
      <c r="C1223" s="4" t="str">
        <f aca="false">"202104721"</f>
        <v>202104721</v>
      </c>
      <c r="D1223" s="5" t="n">
        <v>0</v>
      </c>
      <c r="E1223" s="5" t="n">
        <v>0</v>
      </c>
      <c r="F1223" s="5"/>
      <c r="G1223" s="5"/>
      <c r="H1223" s="4" t="n">
        <f aca="false">D1223+E1223</f>
        <v>0</v>
      </c>
      <c r="I1223" s="4" t="n">
        <f aca="false">D1223*0.3+E1223*0.7</f>
        <v>0</v>
      </c>
    </row>
    <row r="1224" customFormat="false" ht="14.25" hidden="false" customHeight="false" outlineLevel="0" collapsed="false">
      <c r="A1224" s="4" t="n">
        <v>1221</v>
      </c>
      <c r="B1224" s="4" t="s">
        <v>26</v>
      </c>
      <c r="C1224" s="4" t="str">
        <f aca="false">"202104722"</f>
        <v>202104722</v>
      </c>
      <c r="D1224" s="5" t="n">
        <v>0</v>
      </c>
      <c r="E1224" s="5" t="n">
        <v>0</v>
      </c>
      <c r="F1224" s="5"/>
      <c r="G1224" s="5"/>
      <c r="H1224" s="4" t="n">
        <f aca="false">D1224+E1224</f>
        <v>0</v>
      </c>
      <c r="I1224" s="4" t="n">
        <f aca="false">D1224*0.3+E1224*0.7</f>
        <v>0</v>
      </c>
    </row>
    <row r="1225" customFormat="false" ht="14.25" hidden="false" customHeight="false" outlineLevel="0" collapsed="false">
      <c r="A1225" s="4" t="n">
        <v>1222</v>
      </c>
      <c r="B1225" s="4" t="s">
        <v>26</v>
      </c>
      <c r="C1225" s="4" t="str">
        <f aca="false">"202104726"</f>
        <v>202104726</v>
      </c>
      <c r="D1225" s="5" t="n">
        <v>0</v>
      </c>
      <c r="E1225" s="5" t="n">
        <v>0</v>
      </c>
      <c r="F1225" s="5"/>
      <c r="G1225" s="5"/>
      <c r="H1225" s="4" t="n">
        <f aca="false">D1225+E1225</f>
        <v>0</v>
      </c>
      <c r="I1225" s="4" t="n">
        <f aca="false">D1225*0.3+E1225*0.7</f>
        <v>0</v>
      </c>
    </row>
    <row r="1226" customFormat="false" ht="14.25" hidden="false" customHeight="false" outlineLevel="0" collapsed="false">
      <c r="A1226" s="4" t="n">
        <v>1223</v>
      </c>
      <c r="B1226" s="4" t="s">
        <v>26</v>
      </c>
      <c r="C1226" s="4" t="str">
        <f aca="false">"202104728"</f>
        <v>202104728</v>
      </c>
      <c r="D1226" s="5" t="n">
        <v>0</v>
      </c>
      <c r="E1226" s="5" t="n">
        <v>0</v>
      </c>
      <c r="F1226" s="5"/>
      <c r="G1226" s="5"/>
      <c r="H1226" s="4" t="n">
        <f aca="false">D1226+E1226</f>
        <v>0</v>
      </c>
      <c r="I1226" s="4" t="n">
        <f aca="false">D1226*0.3+E1226*0.7</f>
        <v>0</v>
      </c>
    </row>
    <row r="1227" customFormat="false" ht="14.25" hidden="false" customHeight="false" outlineLevel="0" collapsed="false">
      <c r="A1227" s="4" t="n">
        <v>1224</v>
      </c>
      <c r="B1227" s="4" t="s">
        <v>26</v>
      </c>
      <c r="C1227" s="4" t="str">
        <f aca="false">"202104803"</f>
        <v>202104803</v>
      </c>
      <c r="D1227" s="5" t="n">
        <v>0</v>
      </c>
      <c r="E1227" s="5" t="n">
        <v>0</v>
      </c>
      <c r="F1227" s="5"/>
      <c r="G1227" s="5"/>
      <c r="H1227" s="4" t="n">
        <f aca="false">D1227+E1227</f>
        <v>0</v>
      </c>
      <c r="I1227" s="4" t="n">
        <f aca="false">D1227*0.3+E1227*0.7</f>
        <v>0</v>
      </c>
    </row>
    <row r="1228" customFormat="false" ht="14.25" hidden="false" customHeight="false" outlineLevel="0" collapsed="false">
      <c r="A1228" s="4" t="n">
        <v>1225</v>
      </c>
      <c r="B1228" s="4" t="s">
        <v>26</v>
      </c>
      <c r="C1228" s="4" t="str">
        <f aca="false">"202104807"</f>
        <v>202104807</v>
      </c>
      <c r="D1228" s="5" t="n">
        <v>0</v>
      </c>
      <c r="E1228" s="5" t="n">
        <v>0</v>
      </c>
      <c r="F1228" s="5"/>
      <c r="G1228" s="5"/>
      <c r="H1228" s="4" t="n">
        <f aca="false">D1228+E1228</f>
        <v>0</v>
      </c>
      <c r="I1228" s="4" t="n">
        <f aca="false">D1228*0.3+E1228*0.7</f>
        <v>0</v>
      </c>
    </row>
    <row r="1229" customFormat="false" ht="14.25" hidden="false" customHeight="false" outlineLevel="0" collapsed="false">
      <c r="A1229" s="4" t="n">
        <v>1226</v>
      </c>
      <c r="B1229" s="4" t="s">
        <v>26</v>
      </c>
      <c r="C1229" s="4" t="str">
        <f aca="false">"202104814"</f>
        <v>202104814</v>
      </c>
      <c r="D1229" s="5" t="n">
        <v>0</v>
      </c>
      <c r="E1229" s="5" t="n">
        <v>0</v>
      </c>
      <c r="F1229" s="5"/>
      <c r="G1229" s="5"/>
      <c r="H1229" s="4" t="n">
        <f aca="false">D1229+E1229</f>
        <v>0</v>
      </c>
      <c r="I1229" s="4" t="n">
        <f aca="false">D1229*0.3+E1229*0.7</f>
        <v>0</v>
      </c>
    </row>
    <row r="1230" customFormat="false" ht="14.25" hidden="false" customHeight="false" outlineLevel="0" collapsed="false">
      <c r="A1230" s="4" t="n">
        <v>1227</v>
      </c>
      <c r="B1230" s="4" t="s">
        <v>26</v>
      </c>
      <c r="C1230" s="4" t="str">
        <f aca="false">"202104826"</f>
        <v>202104826</v>
      </c>
      <c r="D1230" s="5" t="n">
        <v>0</v>
      </c>
      <c r="E1230" s="5" t="n">
        <v>0</v>
      </c>
      <c r="F1230" s="5"/>
      <c r="G1230" s="5"/>
      <c r="H1230" s="4" t="n">
        <f aca="false">D1230+E1230</f>
        <v>0</v>
      </c>
      <c r="I1230" s="4" t="n">
        <f aca="false">D1230*0.3+E1230*0.7</f>
        <v>0</v>
      </c>
    </row>
    <row r="1231" customFormat="false" ht="14.25" hidden="false" customHeight="false" outlineLevel="0" collapsed="false">
      <c r="A1231" s="4" t="n">
        <v>1228</v>
      </c>
      <c r="B1231" s="4" t="s">
        <v>26</v>
      </c>
      <c r="C1231" s="4" t="str">
        <f aca="false">"202104828"</f>
        <v>202104828</v>
      </c>
      <c r="D1231" s="5" t="n">
        <v>0</v>
      </c>
      <c r="E1231" s="5" t="n">
        <v>0</v>
      </c>
      <c r="F1231" s="5"/>
      <c r="G1231" s="5"/>
      <c r="H1231" s="4" t="n">
        <f aca="false">D1231+E1231</f>
        <v>0</v>
      </c>
      <c r="I1231" s="4" t="n">
        <f aca="false">D1231*0.3+E1231*0.7</f>
        <v>0</v>
      </c>
    </row>
    <row r="1232" customFormat="false" ht="14.25" hidden="false" customHeight="false" outlineLevel="0" collapsed="false">
      <c r="A1232" s="4" t="n">
        <v>1229</v>
      </c>
      <c r="B1232" s="4" t="s">
        <v>26</v>
      </c>
      <c r="C1232" s="4" t="str">
        <f aca="false">"202104830"</f>
        <v>202104830</v>
      </c>
      <c r="D1232" s="5" t="n">
        <v>0</v>
      </c>
      <c r="E1232" s="5" t="n">
        <v>0</v>
      </c>
      <c r="F1232" s="5"/>
      <c r="G1232" s="5"/>
      <c r="H1232" s="4" t="n">
        <f aca="false">D1232+E1232</f>
        <v>0</v>
      </c>
      <c r="I1232" s="4" t="n">
        <f aca="false">D1232*0.3+E1232*0.7</f>
        <v>0</v>
      </c>
    </row>
    <row r="1233" customFormat="false" ht="14.25" hidden="false" customHeight="false" outlineLevel="0" collapsed="false">
      <c r="A1233" s="4" t="n">
        <v>1230</v>
      </c>
      <c r="B1233" s="4" t="s">
        <v>26</v>
      </c>
      <c r="C1233" s="4" t="str">
        <f aca="false">"202104902"</f>
        <v>202104902</v>
      </c>
      <c r="D1233" s="5" t="n">
        <v>0</v>
      </c>
      <c r="E1233" s="5" t="n">
        <v>0</v>
      </c>
      <c r="F1233" s="5"/>
      <c r="G1233" s="5"/>
      <c r="H1233" s="4" t="n">
        <f aca="false">D1233+E1233</f>
        <v>0</v>
      </c>
      <c r="I1233" s="4" t="n">
        <f aca="false">D1233*0.3+E1233*0.7</f>
        <v>0</v>
      </c>
    </row>
    <row r="1234" customFormat="false" ht="14.25" hidden="false" customHeight="false" outlineLevel="0" collapsed="false">
      <c r="A1234" s="4" t="n">
        <v>1231</v>
      </c>
      <c r="B1234" s="4" t="s">
        <v>26</v>
      </c>
      <c r="C1234" s="4" t="str">
        <f aca="false">"202104906"</f>
        <v>202104906</v>
      </c>
      <c r="D1234" s="5" t="n">
        <v>0</v>
      </c>
      <c r="E1234" s="5" t="n">
        <v>0</v>
      </c>
      <c r="F1234" s="5"/>
      <c r="G1234" s="5"/>
      <c r="H1234" s="4" t="n">
        <f aca="false">D1234+E1234</f>
        <v>0</v>
      </c>
      <c r="I1234" s="4" t="n">
        <f aca="false">D1234*0.3+E1234*0.7</f>
        <v>0</v>
      </c>
    </row>
    <row r="1235" customFormat="false" ht="14.25" hidden="false" customHeight="false" outlineLevel="0" collapsed="false">
      <c r="A1235" s="4" t="n">
        <v>1232</v>
      </c>
      <c r="B1235" s="4" t="s">
        <v>26</v>
      </c>
      <c r="C1235" s="4" t="str">
        <f aca="false">"202104910"</f>
        <v>202104910</v>
      </c>
      <c r="D1235" s="5" t="n">
        <v>0</v>
      </c>
      <c r="E1235" s="5" t="n">
        <v>0</v>
      </c>
      <c r="F1235" s="5"/>
      <c r="G1235" s="5"/>
      <c r="H1235" s="4" t="n">
        <f aca="false">D1235+E1235</f>
        <v>0</v>
      </c>
      <c r="I1235" s="4" t="n">
        <f aca="false">D1235*0.3+E1235*0.7</f>
        <v>0</v>
      </c>
    </row>
    <row r="1236" customFormat="false" ht="14.25" hidden="false" customHeight="false" outlineLevel="0" collapsed="false">
      <c r="A1236" s="4" t="n">
        <v>1233</v>
      </c>
      <c r="B1236" s="4" t="s">
        <v>26</v>
      </c>
      <c r="C1236" s="4" t="str">
        <f aca="false">"202104911"</f>
        <v>202104911</v>
      </c>
      <c r="D1236" s="5" t="n">
        <v>0</v>
      </c>
      <c r="E1236" s="5" t="n">
        <v>0</v>
      </c>
      <c r="F1236" s="5"/>
      <c r="G1236" s="5"/>
      <c r="H1236" s="4" t="n">
        <f aca="false">D1236+E1236</f>
        <v>0</v>
      </c>
      <c r="I1236" s="4" t="n">
        <f aca="false">D1236*0.3+E1236*0.7</f>
        <v>0</v>
      </c>
    </row>
    <row r="1237" customFormat="false" ht="14.25" hidden="false" customHeight="false" outlineLevel="0" collapsed="false">
      <c r="A1237" s="4" t="n">
        <v>1234</v>
      </c>
      <c r="B1237" s="4" t="s">
        <v>26</v>
      </c>
      <c r="C1237" s="4" t="str">
        <f aca="false">"202104914"</f>
        <v>202104914</v>
      </c>
      <c r="D1237" s="5" t="n">
        <v>0</v>
      </c>
      <c r="E1237" s="5" t="n">
        <v>0</v>
      </c>
      <c r="F1237" s="5"/>
      <c r="G1237" s="5"/>
      <c r="H1237" s="4" t="n">
        <f aca="false">D1237+E1237</f>
        <v>0</v>
      </c>
      <c r="I1237" s="4" t="n">
        <f aca="false">D1237*0.3+E1237*0.7</f>
        <v>0</v>
      </c>
    </row>
    <row r="1238" customFormat="false" ht="14.25" hidden="false" customHeight="false" outlineLevel="0" collapsed="false">
      <c r="A1238" s="4" t="n">
        <v>1235</v>
      </c>
      <c r="B1238" s="4" t="s">
        <v>26</v>
      </c>
      <c r="C1238" s="4" t="str">
        <f aca="false">"202104918"</f>
        <v>202104918</v>
      </c>
      <c r="D1238" s="5" t="n">
        <v>0</v>
      </c>
      <c r="E1238" s="5" t="n">
        <v>0</v>
      </c>
      <c r="F1238" s="5"/>
      <c r="G1238" s="5"/>
      <c r="H1238" s="4" t="n">
        <f aca="false">D1238+E1238</f>
        <v>0</v>
      </c>
      <c r="I1238" s="4" t="n">
        <f aca="false">D1238*0.3+E1238*0.7</f>
        <v>0</v>
      </c>
    </row>
    <row r="1239" customFormat="false" ht="14.25" hidden="false" customHeight="false" outlineLevel="0" collapsed="false">
      <c r="A1239" s="4" t="n">
        <v>1236</v>
      </c>
      <c r="B1239" s="4" t="s">
        <v>26</v>
      </c>
      <c r="C1239" s="4" t="str">
        <f aca="false">"202105003"</f>
        <v>202105003</v>
      </c>
      <c r="D1239" s="5" t="n">
        <v>0</v>
      </c>
      <c r="E1239" s="5" t="n">
        <v>0</v>
      </c>
      <c r="F1239" s="5"/>
      <c r="G1239" s="5"/>
      <c r="H1239" s="4" t="n">
        <f aca="false">D1239+E1239</f>
        <v>0</v>
      </c>
      <c r="I1239" s="4" t="n">
        <f aca="false">D1239*0.3+E1239*0.7</f>
        <v>0</v>
      </c>
    </row>
    <row r="1240" customFormat="false" ht="14.25" hidden="false" customHeight="false" outlineLevel="0" collapsed="false">
      <c r="A1240" s="4" t="n">
        <v>1237</v>
      </c>
      <c r="B1240" s="4" t="s">
        <v>26</v>
      </c>
      <c r="C1240" s="4" t="str">
        <f aca="false">"202105004"</f>
        <v>202105004</v>
      </c>
      <c r="D1240" s="5" t="n">
        <v>0</v>
      </c>
      <c r="E1240" s="5" t="n">
        <v>0</v>
      </c>
      <c r="F1240" s="5"/>
      <c r="G1240" s="5"/>
      <c r="H1240" s="4" t="n">
        <f aca="false">D1240+E1240</f>
        <v>0</v>
      </c>
      <c r="I1240" s="4" t="n">
        <f aca="false">D1240*0.3+E1240*0.7</f>
        <v>0</v>
      </c>
    </row>
    <row r="1241" customFormat="false" ht="14.25" hidden="false" customHeight="false" outlineLevel="0" collapsed="false">
      <c r="A1241" s="4" t="n">
        <v>1238</v>
      </c>
      <c r="B1241" s="4" t="s">
        <v>26</v>
      </c>
      <c r="C1241" s="4" t="str">
        <f aca="false">"202105010"</f>
        <v>202105010</v>
      </c>
      <c r="D1241" s="5" t="n">
        <v>0</v>
      </c>
      <c r="E1241" s="5" t="n">
        <v>0</v>
      </c>
      <c r="F1241" s="5"/>
      <c r="G1241" s="5"/>
      <c r="H1241" s="4" t="n">
        <f aca="false">D1241+E1241</f>
        <v>0</v>
      </c>
      <c r="I1241" s="4" t="n">
        <f aca="false">D1241*0.3+E1241*0.7</f>
        <v>0</v>
      </c>
    </row>
    <row r="1242" customFormat="false" ht="14.25" hidden="false" customHeight="false" outlineLevel="0" collapsed="false">
      <c r="A1242" s="4" t="n">
        <v>1239</v>
      </c>
      <c r="B1242" s="4" t="s">
        <v>26</v>
      </c>
      <c r="C1242" s="4" t="str">
        <f aca="false">"202105020"</f>
        <v>202105020</v>
      </c>
      <c r="D1242" s="5" t="n">
        <v>0</v>
      </c>
      <c r="E1242" s="5" t="n">
        <v>0</v>
      </c>
      <c r="F1242" s="5"/>
      <c r="G1242" s="5"/>
      <c r="H1242" s="4" t="n">
        <f aca="false">D1242+E1242</f>
        <v>0</v>
      </c>
      <c r="I1242" s="4" t="n">
        <f aca="false">D1242*0.3+E1242*0.7</f>
        <v>0</v>
      </c>
    </row>
    <row r="1243" customFormat="false" ht="14.25" hidden="false" customHeight="false" outlineLevel="0" collapsed="false">
      <c r="A1243" s="4" t="n">
        <v>1240</v>
      </c>
      <c r="B1243" s="4" t="s">
        <v>26</v>
      </c>
      <c r="C1243" s="4" t="str">
        <f aca="false">"202105025"</f>
        <v>202105025</v>
      </c>
      <c r="D1243" s="5" t="n">
        <v>0</v>
      </c>
      <c r="E1243" s="5" t="n">
        <v>0</v>
      </c>
      <c r="F1243" s="5"/>
      <c r="G1243" s="5"/>
      <c r="H1243" s="4" t="n">
        <f aca="false">D1243+E1243</f>
        <v>0</v>
      </c>
      <c r="I1243" s="4" t="n">
        <f aca="false">D1243*0.3+E1243*0.7</f>
        <v>0</v>
      </c>
    </row>
    <row r="1244" customFormat="false" ht="14.25" hidden="false" customHeight="false" outlineLevel="0" collapsed="false">
      <c r="A1244" s="4" t="n">
        <v>1241</v>
      </c>
      <c r="B1244" s="4" t="s">
        <v>27</v>
      </c>
      <c r="C1244" s="4" t="str">
        <f aca="false">"202101615"</f>
        <v>202101615</v>
      </c>
      <c r="D1244" s="5" t="n">
        <v>59.2</v>
      </c>
      <c r="E1244" s="5" t="n">
        <v>66</v>
      </c>
      <c r="F1244" s="5"/>
      <c r="G1244" s="5"/>
      <c r="H1244" s="4" t="n">
        <f aca="false">D1244+E1244</f>
        <v>125.2</v>
      </c>
      <c r="I1244" s="4" t="n">
        <f aca="false">D1244*0.3+E1244*0.7</f>
        <v>63.96</v>
      </c>
    </row>
    <row r="1245" customFormat="false" ht="14.25" hidden="false" customHeight="false" outlineLevel="0" collapsed="false">
      <c r="A1245" s="4" t="n">
        <v>1242</v>
      </c>
      <c r="B1245" s="4" t="s">
        <v>27</v>
      </c>
      <c r="C1245" s="4" t="str">
        <f aca="false">"202101616"</f>
        <v>202101616</v>
      </c>
      <c r="D1245" s="5" t="n">
        <v>55.6</v>
      </c>
      <c r="E1245" s="5" t="n">
        <v>57</v>
      </c>
      <c r="F1245" s="5"/>
      <c r="G1245" s="5"/>
      <c r="H1245" s="4" t="n">
        <f aca="false">D1245+E1245</f>
        <v>112.6</v>
      </c>
      <c r="I1245" s="4" t="n">
        <f aca="false">D1245*0.3+E1245*0.7</f>
        <v>56.58</v>
      </c>
    </row>
    <row r="1246" customFormat="false" ht="14.25" hidden="false" customHeight="false" outlineLevel="0" collapsed="false">
      <c r="A1246" s="4" t="n">
        <v>1243</v>
      </c>
      <c r="B1246" s="4" t="s">
        <v>27</v>
      </c>
      <c r="C1246" s="4" t="str">
        <f aca="false">"202101614"</f>
        <v>202101614</v>
      </c>
      <c r="D1246" s="5" t="n">
        <v>54.6</v>
      </c>
      <c r="E1246" s="5" t="n">
        <v>47</v>
      </c>
      <c r="F1246" s="5"/>
      <c r="G1246" s="5"/>
      <c r="H1246" s="4" t="n">
        <f aca="false">D1246+E1246</f>
        <v>101.6</v>
      </c>
      <c r="I1246" s="4" t="n">
        <f aca="false">D1246*0.3+E1246*0.7</f>
        <v>49.28</v>
      </c>
    </row>
    <row r="1247" customFormat="false" ht="14.25" hidden="false" customHeight="false" outlineLevel="0" collapsed="false">
      <c r="A1247" s="4" t="n">
        <v>1244</v>
      </c>
      <c r="B1247" s="4" t="s">
        <v>27</v>
      </c>
      <c r="C1247" s="4" t="str">
        <f aca="false">"202101612"</f>
        <v>202101612</v>
      </c>
      <c r="D1247" s="5" t="n">
        <v>39.8</v>
      </c>
      <c r="E1247" s="5" t="n">
        <v>44</v>
      </c>
      <c r="F1247" s="5"/>
      <c r="G1247" s="5"/>
      <c r="H1247" s="4" t="n">
        <f aca="false">D1247+E1247</f>
        <v>83.8</v>
      </c>
      <c r="I1247" s="4" t="n">
        <f aca="false">D1247*0.3+E1247*0.7</f>
        <v>42.74</v>
      </c>
    </row>
    <row r="1248" customFormat="false" ht="14.25" hidden="false" customHeight="false" outlineLevel="0" collapsed="false">
      <c r="A1248" s="4" t="n">
        <v>1245</v>
      </c>
      <c r="B1248" s="4" t="s">
        <v>27</v>
      </c>
      <c r="C1248" s="4" t="str">
        <f aca="false">"202101611"</f>
        <v>202101611</v>
      </c>
      <c r="D1248" s="5" t="n">
        <v>0</v>
      </c>
      <c r="E1248" s="5" t="n">
        <v>0</v>
      </c>
      <c r="F1248" s="5"/>
      <c r="G1248" s="5"/>
      <c r="H1248" s="4" t="n">
        <f aca="false">D1248+E1248</f>
        <v>0</v>
      </c>
      <c r="I1248" s="4" t="n">
        <f aca="false">D1248*0.3+E1248*0.7</f>
        <v>0</v>
      </c>
    </row>
    <row r="1249" customFormat="false" ht="14.25" hidden="false" customHeight="false" outlineLevel="0" collapsed="false">
      <c r="A1249" s="4" t="n">
        <v>1246</v>
      </c>
      <c r="B1249" s="4" t="s">
        <v>27</v>
      </c>
      <c r="C1249" s="4" t="str">
        <f aca="false">"202101613"</f>
        <v>202101613</v>
      </c>
      <c r="D1249" s="5" t="n">
        <v>0</v>
      </c>
      <c r="E1249" s="5" t="n">
        <v>0</v>
      </c>
      <c r="F1249" s="5"/>
      <c r="G1249" s="5"/>
      <c r="H1249" s="4" t="n">
        <f aca="false">D1249+E1249</f>
        <v>0</v>
      </c>
      <c r="I1249" s="4" t="n">
        <f aca="false">D1249*0.3+E1249*0.7</f>
        <v>0</v>
      </c>
    </row>
    <row r="1250" customFormat="false" ht="14.25" hidden="false" customHeight="false" outlineLevel="0" collapsed="false">
      <c r="A1250" s="4" t="n">
        <v>1247</v>
      </c>
      <c r="B1250" s="4" t="s">
        <v>28</v>
      </c>
      <c r="C1250" s="4" t="str">
        <f aca="false">"202101508"</f>
        <v>202101508</v>
      </c>
      <c r="D1250" s="5" t="n">
        <v>66</v>
      </c>
      <c r="E1250" s="5" t="n">
        <v>64.2</v>
      </c>
      <c r="F1250" s="5"/>
      <c r="G1250" s="5"/>
      <c r="H1250" s="4" t="n">
        <f aca="false">D1250+E1250</f>
        <v>130.2</v>
      </c>
      <c r="I1250" s="4" t="n">
        <f aca="false">D1250*0.3+E1250*0.7</f>
        <v>64.74</v>
      </c>
    </row>
    <row r="1251" customFormat="false" ht="14.25" hidden="false" customHeight="false" outlineLevel="0" collapsed="false">
      <c r="A1251" s="4" t="n">
        <v>1248</v>
      </c>
      <c r="B1251" s="4" t="s">
        <v>28</v>
      </c>
      <c r="C1251" s="4" t="str">
        <f aca="false">"202101502"</f>
        <v>202101502</v>
      </c>
      <c r="D1251" s="5" t="n">
        <v>72.8</v>
      </c>
      <c r="E1251" s="5" t="n">
        <v>60.6</v>
      </c>
      <c r="F1251" s="5"/>
      <c r="G1251" s="5"/>
      <c r="H1251" s="4" t="n">
        <f aca="false">D1251+E1251</f>
        <v>133.4</v>
      </c>
      <c r="I1251" s="4" t="n">
        <f aca="false">D1251*0.3+E1251*0.7</f>
        <v>64.26</v>
      </c>
    </row>
    <row r="1252" customFormat="false" ht="14.25" hidden="false" customHeight="false" outlineLevel="0" collapsed="false">
      <c r="A1252" s="4" t="n">
        <v>1249</v>
      </c>
      <c r="B1252" s="4" t="s">
        <v>28</v>
      </c>
      <c r="C1252" s="4" t="str">
        <f aca="false">"202101513"</f>
        <v>202101513</v>
      </c>
      <c r="D1252" s="5" t="n">
        <v>66.3</v>
      </c>
      <c r="E1252" s="5" t="n">
        <v>60.8</v>
      </c>
      <c r="F1252" s="5"/>
      <c r="G1252" s="5"/>
      <c r="H1252" s="4" t="n">
        <f aca="false">D1252+E1252</f>
        <v>127.1</v>
      </c>
      <c r="I1252" s="4" t="n">
        <f aca="false">D1252*0.3+E1252*0.7</f>
        <v>62.45</v>
      </c>
    </row>
    <row r="1253" customFormat="false" ht="14.25" hidden="false" customHeight="false" outlineLevel="0" collapsed="false">
      <c r="A1253" s="4" t="n">
        <v>1250</v>
      </c>
      <c r="B1253" s="4" t="s">
        <v>28</v>
      </c>
      <c r="C1253" s="4" t="str">
        <f aca="false">"202101514"</f>
        <v>202101514</v>
      </c>
      <c r="D1253" s="5" t="n">
        <v>63.9</v>
      </c>
      <c r="E1253" s="5" t="n">
        <v>60.9</v>
      </c>
      <c r="F1253" s="5"/>
      <c r="G1253" s="5"/>
      <c r="H1253" s="4" t="n">
        <f aca="false">D1253+E1253</f>
        <v>124.8</v>
      </c>
      <c r="I1253" s="4" t="n">
        <f aca="false">D1253*0.3+E1253*0.7</f>
        <v>61.8</v>
      </c>
    </row>
    <row r="1254" customFormat="false" ht="14.25" hidden="false" customHeight="false" outlineLevel="0" collapsed="false">
      <c r="A1254" s="4" t="n">
        <v>1251</v>
      </c>
      <c r="B1254" s="4" t="s">
        <v>28</v>
      </c>
      <c r="C1254" s="4" t="str">
        <f aca="false">"202101419"</f>
        <v>202101419</v>
      </c>
      <c r="D1254" s="5" t="n">
        <v>67.1</v>
      </c>
      <c r="E1254" s="5" t="n">
        <v>56.9</v>
      </c>
      <c r="F1254" s="5"/>
      <c r="G1254" s="5"/>
      <c r="H1254" s="4" t="n">
        <f aca="false">D1254+E1254</f>
        <v>124</v>
      </c>
      <c r="I1254" s="4" t="n">
        <f aca="false">D1254*0.3+E1254*0.7</f>
        <v>59.96</v>
      </c>
    </row>
    <row r="1255" customFormat="false" ht="14.25" hidden="false" customHeight="false" outlineLevel="0" collapsed="false">
      <c r="A1255" s="4" t="n">
        <v>1252</v>
      </c>
      <c r="B1255" s="4" t="s">
        <v>28</v>
      </c>
      <c r="C1255" s="4" t="str">
        <f aca="false">"202101512"</f>
        <v>202101512</v>
      </c>
      <c r="D1255" s="5" t="n">
        <v>71.3</v>
      </c>
      <c r="E1255" s="5" t="n">
        <v>51.8</v>
      </c>
      <c r="F1255" s="5"/>
      <c r="G1255" s="5"/>
      <c r="H1255" s="4" t="n">
        <f aca="false">D1255+E1255</f>
        <v>123.1</v>
      </c>
      <c r="I1255" s="4" t="n">
        <f aca="false">D1255*0.3+E1255*0.7</f>
        <v>57.65</v>
      </c>
    </row>
    <row r="1256" customFormat="false" ht="14.25" hidden="false" customHeight="false" outlineLevel="0" collapsed="false">
      <c r="A1256" s="4" t="n">
        <v>1253</v>
      </c>
      <c r="B1256" s="4" t="s">
        <v>28</v>
      </c>
      <c r="C1256" s="4" t="str">
        <f aca="false">"202101510"</f>
        <v>202101510</v>
      </c>
      <c r="D1256" s="5" t="n">
        <v>56.4</v>
      </c>
      <c r="E1256" s="5" t="n">
        <v>57.5</v>
      </c>
      <c r="F1256" s="5"/>
      <c r="G1256" s="5"/>
      <c r="H1256" s="4" t="n">
        <f aca="false">D1256+E1256</f>
        <v>113.9</v>
      </c>
      <c r="I1256" s="4" t="n">
        <f aca="false">D1256*0.3+E1256*0.7</f>
        <v>57.17</v>
      </c>
    </row>
    <row r="1257" customFormat="false" ht="14.25" hidden="false" customHeight="false" outlineLevel="0" collapsed="false">
      <c r="A1257" s="4" t="n">
        <v>1254</v>
      </c>
      <c r="B1257" s="4" t="s">
        <v>28</v>
      </c>
      <c r="C1257" s="4" t="str">
        <f aca="false">"202101423"</f>
        <v>202101423</v>
      </c>
      <c r="D1257" s="5" t="n">
        <v>67.1</v>
      </c>
      <c r="E1257" s="5" t="n">
        <v>51.9</v>
      </c>
      <c r="F1257" s="5"/>
      <c r="G1257" s="5"/>
      <c r="H1257" s="4" t="n">
        <f aca="false">D1257+E1257</f>
        <v>119</v>
      </c>
      <c r="I1257" s="4" t="n">
        <f aca="false">D1257*0.3+E1257*0.7</f>
        <v>56.46</v>
      </c>
    </row>
    <row r="1258" customFormat="false" ht="14.25" hidden="false" customHeight="false" outlineLevel="0" collapsed="false">
      <c r="A1258" s="4" t="n">
        <v>1255</v>
      </c>
      <c r="B1258" s="4" t="s">
        <v>28</v>
      </c>
      <c r="C1258" s="4" t="str">
        <f aca="false">"202101418"</f>
        <v>202101418</v>
      </c>
      <c r="D1258" s="5" t="n">
        <v>56.7</v>
      </c>
      <c r="E1258" s="5" t="n">
        <v>54.9</v>
      </c>
      <c r="F1258" s="5"/>
      <c r="G1258" s="5"/>
      <c r="H1258" s="4" t="n">
        <f aca="false">D1258+E1258</f>
        <v>111.6</v>
      </c>
      <c r="I1258" s="4" t="n">
        <f aca="false">D1258*0.3+E1258*0.7</f>
        <v>55.44</v>
      </c>
    </row>
    <row r="1259" customFormat="false" ht="14.25" hidden="false" customHeight="false" outlineLevel="0" collapsed="false">
      <c r="A1259" s="4" t="n">
        <v>1256</v>
      </c>
      <c r="B1259" s="4" t="s">
        <v>28</v>
      </c>
      <c r="C1259" s="4" t="str">
        <f aca="false">"202101511"</f>
        <v>202101511</v>
      </c>
      <c r="D1259" s="5" t="n">
        <v>52.5</v>
      </c>
      <c r="E1259" s="5" t="n">
        <v>52.6</v>
      </c>
      <c r="F1259" s="5"/>
      <c r="G1259" s="5"/>
      <c r="H1259" s="4" t="n">
        <f aca="false">D1259+E1259</f>
        <v>105.1</v>
      </c>
      <c r="I1259" s="4" t="n">
        <f aca="false">D1259*0.3+E1259*0.7</f>
        <v>52.57</v>
      </c>
    </row>
    <row r="1260" customFormat="false" ht="14.25" hidden="false" customHeight="false" outlineLevel="0" collapsed="false">
      <c r="A1260" s="4" t="n">
        <v>1257</v>
      </c>
      <c r="B1260" s="4" t="s">
        <v>28</v>
      </c>
      <c r="C1260" s="4" t="str">
        <f aca="false">"202101421"</f>
        <v>202101421</v>
      </c>
      <c r="D1260" s="5" t="n">
        <v>51.8</v>
      </c>
      <c r="E1260" s="5" t="n">
        <v>51.2</v>
      </c>
      <c r="F1260" s="5"/>
      <c r="G1260" s="5"/>
      <c r="H1260" s="4" t="n">
        <f aca="false">D1260+E1260</f>
        <v>103</v>
      </c>
      <c r="I1260" s="4" t="n">
        <f aca="false">D1260*0.3+E1260*0.7</f>
        <v>51.38</v>
      </c>
    </row>
    <row r="1261" customFormat="false" ht="14.25" hidden="false" customHeight="false" outlineLevel="0" collapsed="false">
      <c r="A1261" s="4" t="n">
        <v>1258</v>
      </c>
      <c r="B1261" s="4" t="s">
        <v>28</v>
      </c>
      <c r="C1261" s="4" t="str">
        <f aca="false">"202101428"</f>
        <v>202101428</v>
      </c>
      <c r="D1261" s="5" t="n">
        <v>58</v>
      </c>
      <c r="E1261" s="5" t="n">
        <v>47.1</v>
      </c>
      <c r="F1261" s="5"/>
      <c r="G1261" s="5"/>
      <c r="H1261" s="4" t="n">
        <f aca="false">D1261+E1261</f>
        <v>105.1</v>
      </c>
      <c r="I1261" s="4" t="n">
        <f aca="false">D1261*0.3+E1261*0.7</f>
        <v>50.37</v>
      </c>
    </row>
    <row r="1262" customFormat="false" ht="14.25" hidden="false" customHeight="false" outlineLevel="0" collapsed="false">
      <c r="A1262" s="4" t="n">
        <v>1259</v>
      </c>
      <c r="B1262" s="4" t="s">
        <v>28</v>
      </c>
      <c r="C1262" s="4" t="str">
        <f aca="false">"202101504"</f>
        <v>202101504</v>
      </c>
      <c r="D1262" s="5" t="n">
        <v>53.4</v>
      </c>
      <c r="E1262" s="5" t="n">
        <v>47.6</v>
      </c>
      <c r="F1262" s="5"/>
      <c r="G1262" s="5"/>
      <c r="H1262" s="4" t="n">
        <f aca="false">D1262+E1262</f>
        <v>101</v>
      </c>
      <c r="I1262" s="4" t="n">
        <f aca="false">D1262*0.3+E1262*0.7</f>
        <v>49.34</v>
      </c>
    </row>
    <row r="1263" customFormat="false" ht="14.25" hidden="false" customHeight="false" outlineLevel="0" collapsed="false">
      <c r="A1263" s="4" t="n">
        <v>1260</v>
      </c>
      <c r="B1263" s="4" t="s">
        <v>28</v>
      </c>
      <c r="C1263" s="4" t="str">
        <f aca="false">"202101503"</f>
        <v>202101503</v>
      </c>
      <c r="D1263" s="5" t="n">
        <v>46.5</v>
      </c>
      <c r="E1263" s="5" t="n">
        <v>41.3</v>
      </c>
      <c r="F1263" s="5"/>
      <c r="G1263" s="5"/>
      <c r="H1263" s="4" t="n">
        <f aca="false">D1263+E1263</f>
        <v>87.8</v>
      </c>
      <c r="I1263" s="4" t="n">
        <f aca="false">D1263*0.3+E1263*0.7</f>
        <v>42.86</v>
      </c>
    </row>
    <row r="1264" customFormat="false" ht="14.25" hidden="false" customHeight="false" outlineLevel="0" collapsed="false">
      <c r="A1264" s="4" t="n">
        <v>1261</v>
      </c>
      <c r="B1264" s="4" t="s">
        <v>28</v>
      </c>
      <c r="C1264" s="4" t="str">
        <f aca="false">"202101509"</f>
        <v>202101509</v>
      </c>
      <c r="D1264" s="5" t="n">
        <v>49</v>
      </c>
      <c r="E1264" s="5" t="n">
        <v>39.7</v>
      </c>
      <c r="F1264" s="5"/>
      <c r="G1264" s="5"/>
      <c r="H1264" s="4" t="n">
        <f aca="false">D1264+E1264</f>
        <v>88.7</v>
      </c>
      <c r="I1264" s="4" t="n">
        <f aca="false">D1264*0.3+E1264*0.7</f>
        <v>42.49</v>
      </c>
    </row>
    <row r="1265" customFormat="false" ht="14.25" hidden="false" customHeight="false" outlineLevel="0" collapsed="false">
      <c r="A1265" s="4" t="n">
        <v>1262</v>
      </c>
      <c r="B1265" s="4" t="s">
        <v>28</v>
      </c>
      <c r="C1265" s="4" t="str">
        <f aca="false">"202101506"</f>
        <v>202101506</v>
      </c>
      <c r="D1265" s="5" t="n">
        <v>48.8</v>
      </c>
      <c r="E1265" s="5" t="n">
        <v>37.4</v>
      </c>
      <c r="F1265" s="5"/>
      <c r="G1265" s="5"/>
      <c r="H1265" s="4" t="n">
        <f aca="false">D1265+E1265</f>
        <v>86.2</v>
      </c>
      <c r="I1265" s="4" t="n">
        <f aca="false">D1265*0.3+E1265*0.7</f>
        <v>40.82</v>
      </c>
    </row>
    <row r="1266" customFormat="false" ht="14.25" hidden="false" customHeight="false" outlineLevel="0" collapsed="false">
      <c r="A1266" s="4" t="n">
        <v>1263</v>
      </c>
      <c r="B1266" s="4" t="s">
        <v>28</v>
      </c>
      <c r="C1266" s="4" t="str">
        <f aca="false">"202101416"</f>
        <v>202101416</v>
      </c>
      <c r="D1266" s="5" t="n">
        <v>0</v>
      </c>
      <c r="E1266" s="5" t="n">
        <v>0</v>
      </c>
      <c r="F1266" s="5"/>
      <c r="G1266" s="5"/>
      <c r="H1266" s="4" t="n">
        <f aca="false">D1266+E1266</f>
        <v>0</v>
      </c>
      <c r="I1266" s="4" t="n">
        <f aca="false">D1266*0.3+E1266*0.7</f>
        <v>0</v>
      </c>
    </row>
    <row r="1267" customFormat="false" ht="14.25" hidden="false" customHeight="false" outlineLevel="0" collapsed="false">
      <c r="A1267" s="4" t="n">
        <v>1264</v>
      </c>
      <c r="B1267" s="4" t="s">
        <v>28</v>
      </c>
      <c r="C1267" s="4" t="str">
        <f aca="false">"202101417"</f>
        <v>202101417</v>
      </c>
      <c r="D1267" s="5" t="n">
        <v>0</v>
      </c>
      <c r="E1267" s="5" t="n">
        <v>0</v>
      </c>
      <c r="F1267" s="5"/>
      <c r="G1267" s="5"/>
      <c r="H1267" s="4" t="n">
        <f aca="false">D1267+E1267</f>
        <v>0</v>
      </c>
      <c r="I1267" s="4" t="n">
        <f aca="false">D1267*0.3+E1267*0.7</f>
        <v>0</v>
      </c>
    </row>
    <row r="1268" customFormat="false" ht="14.25" hidden="false" customHeight="false" outlineLevel="0" collapsed="false">
      <c r="A1268" s="4" t="n">
        <v>1265</v>
      </c>
      <c r="B1268" s="4" t="s">
        <v>28</v>
      </c>
      <c r="C1268" s="4" t="str">
        <f aca="false">"202101420"</f>
        <v>202101420</v>
      </c>
      <c r="D1268" s="5" t="n">
        <v>0</v>
      </c>
      <c r="E1268" s="5" t="n">
        <v>0</v>
      </c>
      <c r="F1268" s="5"/>
      <c r="G1268" s="5"/>
      <c r="H1268" s="4" t="n">
        <f aca="false">D1268+E1268</f>
        <v>0</v>
      </c>
      <c r="I1268" s="4" t="n">
        <f aca="false">D1268*0.3+E1268*0.7</f>
        <v>0</v>
      </c>
    </row>
    <row r="1269" customFormat="false" ht="14.25" hidden="false" customHeight="false" outlineLevel="0" collapsed="false">
      <c r="A1269" s="4" t="n">
        <v>1266</v>
      </c>
      <c r="B1269" s="4" t="s">
        <v>28</v>
      </c>
      <c r="C1269" s="4" t="str">
        <f aca="false">"202101422"</f>
        <v>202101422</v>
      </c>
      <c r="D1269" s="5" t="n">
        <v>0</v>
      </c>
      <c r="E1269" s="5" t="n">
        <v>0</v>
      </c>
      <c r="F1269" s="5"/>
      <c r="G1269" s="5"/>
      <c r="H1269" s="4" t="n">
        <f aca="false">D1269+E1269</f>
        <v>0</v>
      </c>
      <c r="I1269" s="4" t="n">
        <f aca="false">D1269*0.3+E1269*0.7</f>
        <v>0</v>
      </c>
    </row>
    <row r="1270" customFormat="false" ht="14.25" hidden="false" customHeight="false" outlineLevel="0" collapsed="false">
      <c r="A1270" s="4" t="n">
        <v>1267</v>
      </c>
      <c r="B1270" s="4" t="s">
        <v>28</v>
      </c>
      <c r="C1270" s="4" t="str">
        <f aca="false">"202101424"</f>
        <v>202101424</v>
      </c>
      <c r="D1270" s="5" t="n">
        <v>0</v>
      </c>
      <c r="E1270" s="5" t="n">
        <v>0</v>
      </c>
      <c r="F1270" s="5"/>
      <c r="G1270" s="5"/>
      <c r="H1270" s="4" t="n">
        <f aca="false">D1270+E1270</f>
        <v>0</v>
      </c>
      <c r="I1270" s="4" t="n">
        <f aca="false">D1270*0.3+E1270*0.7</f>
        <v>0</v>
      </c>
    </row>
    <row r="1271" customFormat="false" ht="14.25" hidden="false" customHeight="false" outlineLevel="0" collapsed="false">
      <c r="A1271" s="4" t="n">
        <v>1268</v>
      </c>
      <c r="B1271" s="4" t="s">
        <v>28</v>
      </c>
      <c r="C1271" s="4" t="str">
        <f aca="false">"202101425"</f>
        <v>202101425</v>
      </c>
      <c r="D1271" s="5" t="n">
        <v>0</v>
      </c>
      <c r="E1271" s="5" t="n">
        <v>0</v>
      </c>
      <c r="F1271" s="5"/>
      <c r="G1271" s="5"/>
      <c r="H1271" s="4" t="n">
        <f aca="false">D1271+E1271</f>
        <v>0</v>
      </c>
      <c r="I1271" s="4" t="n">
        <f aca="false">D1271*0.3+E1271*0.7</f>
        <v>0</v>
      </c>
    </row>
    <row r="1272" customFormat="false" ht="14.25" hidden="false" customHeight="false" outlineLevel="0" collapsed="false">
      <c r="A1272" s="4" t="n">
        <v>1269</v>
      </c>
      <c r="B1272" s="4" t="s">
        <v>28</v>
      </c>
      <c r="C1272" s="4" t="str">
        <f aca="false">"202101426"</f>
        <v>202101426</v>
      </c>
      <c r="D1272" s="5" t="n">
        <v>0</v>
      </c>
      <c r="E1272" s="5" t="n">
        <v>0</v>
      </c>
      <c r="F1272" s="5"/>
      <c r="G1272" s="5"/>
      <c r="H1272" s="4" t="n">
        <f aca="false">D1272+E1272</f>
        <v>0</v>
      </c>
      <c r="I1272" s="4" t="n">
        <f aca="false">D1272*0.3+E1272*0.7</f>
        <v>0</v>
      </c>
    </row>
    <row r="1273" customFormat="false" ht="14.25" hidden="false" customHeight="false" outlineLevel="0" collapsed="false">
      <c r="A1273" s="4" t="n">
        <v>1270</v>
      </c>
      <c r="B1273" s="4" t="s">
        <v>28</v>
      </c>
      <c r="C1273" s="4" t="str">
        <f aca="false">"202101427"</f>
        <v>202101427</v>
      </c>
      <c r="D1273" s="5" t="n">
        <v>0</v>
      </c>
      <c r="E1273" s="5" t="n">
        <v>0</v>
      </c>
      <c r="F1273" s="5"/>
      <c r="G1273" s="5"/>
      <c r="H1273" s="4" t="n">
        <f aca="false">D1273+E1273</f>
        <v>0</v>
      </c>
      <c r="I1273" s="4" t="n">
        <f aca="false">D1273*0.3+E1273*0.7</f>
        <v>0</v>
      </c>
    </row>
    <row r="1274" customFormat="false" ht="14.25" hidden="false" customHeight="false" outlineLevel="0" collapsed="false">
      <c r="A1274" s="4" t="n">
        <v>1271</v>
      </c>
      <c r="B1274" s="4" t="s">
        <v>28</v>
      </c>
      <c r="C1274" s="4" t="str">
        <f aca="false">"202101429"</f>
        <v>202101429</v>
      </c>
      <c r="D1274" s="5" t="n">
        <v>0</v>
      </c>
      <c r="E1274" s="5" t="n">
        <v>0</v>
      </c>
      <c r="F1274" s="5"/>
      <c r="G1274" s="5"/>
      <c r="H1274" s="4" t="n">
        <f aca="false">D1274+E1274</f>
        <v>0</v>
      </c>
      <c r="I1274" s="4" t="n">
        <f aca="false">D1274*0.3+E1274*0.7</f>
        <v>0</v>
      </c>
    </row>
    <row r="1275" customFormat="false" ht="14.25" hidden="false" customHeight="false" outlineLevel="0" collapsed="false">
      <c r="A1275" s="4" t="n">
        <v>1272</v>
      </c>
      <c r="B1275" s="4" t="s">
        <v>28</v>
      </c>
      <c r="C1275" s="4" t="str">
        <f aca="false">"202101430"</f>
        <v>202101430</v>
      </c>
      <c r="D1275" s="5" t="n">
        <v>0</v>
      </c>
      <c r="E1275" s="5" t="n">
        <v>0</v>
      </c>
      <c r="F1275" s="5"/>
      <c r="G1275" s="5"/>
      <c r="H1275" s="4" t="n">
        <f aca="false">D1275+E1275</f>
        <v>0</v>
      </c>
      <c r="I1275" s="4" t="n">
        <f aca="false">D1275*0.3+E1275*0.7</f>
        <v>0</v>
      </c>
    </row>
    <row r="1276" customFormat="false" ht="14.25" hidden="false" customHeight="false" outlineLevel="0" collapsed="false">
      <c r="A1276" s="4" t="n">
        <v>1273</v>
      </c>
      <c r="B1276" s="4" t="s">
        <v>28</v>
      </c>
      <c r="C1276" s="4" t="str">
        <f aca="false">"202101501"</f>
        <v>202101501</v>
      </c>
      <c r="D1276" s="5" t="n">
        <v>0</v>
      </c>
      <c r="E1276" s="5" t="n">
        <v>0</v>
      </c>
      <c r="F1276" s="5"/>
      <c r="G1276" s="5"/>
      <c r="H1276" s="4" t="n">
        <f aca="false">D1276+E1276</f>
        <v>0</v>
      </c>
      <c r="I1276" s="4" t="n">
        <f aca="false">D1276*0.3+E1276*0.7</f>
        <v>0</v>
      </c>
    </row>
    <row r="1277" customFormat="false" ht="14.25" hidden="false" customHeight="false" outlineLevel="0" collapsed="false">
      <c r="A1277" s="4" t="n">
        <v>1274</v>
      </c>
      <c r="B1277" s="4" t="s">
        <v>28</v>
      </c>
      <c r="C1277" s="4" t="str">
        <f aca="false">"202101505"</f>
        <v>202101505</v>
      </c>
      <c r="D1277" s="5" t="n">
        <v>0</v>
      </c>
      <c r="E1277" s="5" t="n">
        <v>0</v>
      </c>
      <c r="F1277" s="5"/>
      <c r="G1277" s="5"/>
      <c r="H1277" s="4" t="n">
        <f aca="false">D1277+E1277</f>
        <v>0</v>
      </c>
      <c r="I1277" s="4" t="n">
        <f aca="false">D1277*0.3+E1277*0.7</f>
        <v>0</v>
      </c>
    </row>
    <row r="1278" customFormat="false" ht="14.25" hidden="false" customHeight="false" outlineLevel="0" collapsed="false">
      <c r="A1278" s="4" t="n">
        <v>1275</v>
      </c>
      <c r="B1278" s="4" t="s">
        <v>28</v>
      </c>
      <c r="C1278" s="4" t="str">
        <f aca="false">"202101507"</f>
        <v>202101507</v>
      </c>
      <c r="D1278" s="5" t="n">
        <v>0</v>
      </c>
      <c r="E1278" s="5" t="n">
        <v>0</v>
      </c>
      <c r="F1278" s="5"/>
      <c r="G1278" s="5"/>
      <c r="H1278" s="4" t="n">
        <f aca="false">D1278+E1278</f>
        <v>0</v>
      </c>
      <c r="I1278" s="4" t="n">
        <f aca="false">D1278*0.3+E1278*0.7</f>
        <v>0</v>
      </c>
    </row>
    <row r="1279" customFormat="false" ht="14.25" hidden="false" customHeight="false" outlineLevel="0" collapsed="false">
      <c r="A1279" s="4" t="n">
        <v>1276</v>
      </c>
      <c r="B1279" s="4" t="s">
        <v>29</v>
      </c>
      <c r="C1279" s="4" t="str">
        <f aca="false">"202105402"</f>
        <v>202105402</v>
      </c>
      <c r="D1279" s="5" t="n">
        <v>68</v>
      </c>
      <c r="E1279" s="5" t="n">
        <v>81</v>
      </c>
      <c r="F1279" s="5"/>
      <c r="G1279" s="5"/>
      <c r="H1279" s="4" t="n">
        <f aca="false">D1279+E1279</f>
        <v>149</v>
      </c>
      <c r="I1279" s="4" t="n">
        <f aca="false">D1279*0.3+E1279*0.7</f>
        <v>77.1</v>
      </c>
    </row>
    <row r="1280" customFormat="false" ht="14.25" hidden="false" customHeight="false" outlineLevel="0" collapsed="false">
      <c r="A1280" s="4" t="n">
        <v>1277</v>
      </c>
      <c r="B1280" s="4" t="s">
        <v>29</v>
      </c>
      <c r="C1280" s="4" t="str">
        <f aca="false">"202105324"</f>
        <v>202105324</v>
      </c>
      <c r="D1280" s="5" t="n">
        <v>70</v>
      </c>
      <c r="E1280" s="5" t="n">
        <v>75</v>
      </c>
      <c r="F1280" s="5"/>
      <c r="G1280" s="5"/>
      <c r="H1280" s="4" t="n">
        <f aca="false">D1280+E1280</f>
        <v>145</v>
      </c>
      <c r="I1280" s="4" t="n">
        <f aca="false">D1280*0.3+E1280*0.7</f>
        <v>73.5</v>
      </c>
    </row>
    <row r="1281" customFormat="false" ht="14.25" hidden="false" customHeight="false" outlineLevel="0" collapsed="false">
      <c r="A1281" s="4" t="n">
        <v>1278</v>
      </c>
      <c r="B1281" s="4" t="s">
        <v>29</v>
      </c>
      <c r="C1281" s="4" t="str">
        <f aca="false">"202105329"</f>
        <v>202105329</v>
      </c>
      <c r="D1281" s="5" t="n">
        <v>65</v>
      </c>
      <c r="E1281" s="5" t="n">
        <v>72</v>
      </c>
      <c r="F1281" s="5"/>
      <c r="G1281" s="5"/>
      <c r="H1281" s="4" t="n">
        <f aca="false">D1281+E1281</f>
        <v>137</v>
      </c>
      <c r="I1281" s="4" t="n">
        <f aca="false">D1281*0.3+E1281*0.7</f>
        <v>69.9</v>
      </c>
    </row>
    <row r="1282" customFormat="false" ht="14.25" hidden="false" customHeight="false" outlineLevel="0" collapsed="false">
      <c r="A1282" s="4" t="n">
        <v>1279</v>
      </c>
      <c r="B1282" s="4" t="s">
        <v>29</v>
      </c>
      <c r="C1282" s="4" t="str">
        <f aca="false">"202105401"</f>
        <v>202105401</v>
      </c>
      <c r="D1282" s="5" t="n">
        <v>54</v>
      </c>
      <c r="E1282" s="5" t="n">
        <v>76</v>
      </c>
      <c r="F1282" s="5"/>
      <c r="G1282" s="5"/>
      <c r="H1282" s="4" t="n">
        <f aca="false">D1282+E1282</f>
        <v>130</v>
      </c>
      <c r="I1282" s="4" t="n">
        <f aca="false">D1282*0.3+E1282*0.7</f>
        <v>69.4</v>
      </c>
    </row>
    <row r="1283" customFormat="false" ht="14.25" hidden="false" customHeight="false" outlineLevel="0" collapsed="false">
      <c r="A1283" s="4" t="n">
        <v>1280</v>
      </c>
      <c r="B1283" s="4" t="s">
        <v>29</v>
      </c>
      <c r="C1283" s="4" t="str">
        <f aca="false">"202105325"</f>
        <v>202105325</v>
      </c>
      <c r="D1283" s="5" t="n">
        <v>52</v>
      </c>
      <c r="E1283" s="5" t="n">
        <v>60</v>
      </c>
      <c r="F1283" s="5"/>
      <c r="G1283" s="5"/>
      <c r="H1283" s="4" t="n">
        <f aca="false">D1283+E1283</f>
        <v>112</v>
      </c>
      <c r="I1283" s="4" t="n">
        <f aca="false">D1283*0.3+E1283*0.7</f>
        <v>57.6</v>
      </c>
    </row>
    <row r="1284" customFormat="false" ht="14.25" hidden="false" customHeight="false" outlineLevel="0" collapsed="false">
      <c r="A1284" s="4" t="n">
        <v>1281</v>
      </c>
      <c r="B1284" s="4" t="s">
        <v>29</v>
      </c>
      <c r="C1284" s="4" t="str">
        <f aca="false">"202105327"</f>
        <v>202105327</v>
      </c>
      <c r="D1284" s="5" t="n">
        <v>47</v>
      </c>
      <c r="E1284" s="5" t="n">
        <v>50</v>
      </c>
      <c r="F1284" s="5"/>
      <c r="G1284" s="5"/>
      <c r="H1284" s="4" t="n">
        <f aca="false">D1284+E1284</f>
        <v>97</v>
      </c>
      <c r="I1284" s="4" t="n">
        <f aca="false">D1284*0.3+E1284*0.7</f>
        <v>49.1</v>
      </c>
    </row>
    <row r="1285" customFormat="false" ht="14.25" hidden="false" customHeight="false" outlineLevel="0" collapsed="false">
      <c r="A1285" s="4" t="n">
        <v>1282</v>
      </c>
      <c r="B1285" s="4" t="s">
        <v>29</v>
      </c>
      <c r="C1285" s="4" t="str">
        <f aca="false">"202105326"</f>
        <v>202105326</v>
      </c>
      <c r="D1285" s="5" t="n">
        <v>48</v>
      </c>
      <c r="E1285" s="5" t="n">
        <v>44</v>
      </c>
      <c r="F1285" s="5"/>
      <c r="G1285" s="5"/>
      <c r="H1285" s="4" t="n">
        <f aca="false">D1285+E1285</f>
        <v>92</v>
      </c>
      <c r="I1285" s="4" t="n">
        <f aca="false">D1285*0.3+E1285*0.7</f>
        <v>45.2</v>
      </c>
    </row>
    <row r="1286" customFormat="false" ht="14.25" hidden="false" customHeight="false" outlineLevel="0" collapsed="false">
      <c r="A1286" s="4" t="n">
        <v>1283</v>
      </c>
      <c r="B1286" s="4" t="s">
        <v>29</v>
      </c>
      <c r="C1286" s="4" t="str">
        <f aca="false">"202105330"</f>
        <v>202105330</v>
      </c>
      <c r="D1286" s="5" t="n">
        <v>48</v>
      </c>
      <c r="E1286" s="5" t="n">
        <v>31</v>
      </c>
      <c r="F1286" s="5"/>
      <c r="G1286" s="5"/>
      <c r="H1286" s="4" t="n">
        <f aca="false">D1286+E1286</f>
        <v>79</v>
      </c>
      <c r="I1286" s="4" t="n">
        <f aca="false">D1286*0.3+E1286*0.7</f>
        <v>36.1</v>
      </c>
    </row>
    <row r="1287" customFormat="false" ht="14.25" hidden="false" customHeight="false" outlineLevel="0" collapsed="false">
      <c r="A1287" s="4" t="n">
        <v>1284</v>
      </c>
      <c r="B1287" s="4" t="s">
        <v>29</v>
      </c>
      <c r="C1287" s="4" t="str">
        <f aca="false">"202105328"</f>
        <v>202105328</v>
      </c>
      <c r="D1287" s="5" t="n">
        <v>37</v>
      </c>
      <c r="E1287" s="5" t="n">
        <v>25</v>
      </c>
      <c r="F1287" s="5"/>
      <c r="G1287" s="5"/>
      <c r="H1287" s="4" t="n">
        <f aca="false">D1287+E1287</f>
        <v>62</v>
      </c>
      <c r="I1287" s="4" t="n">
        <f aca="false">D1287*0.3+E1287*0.7</f>
        <v>28.6</v>
      </c>
    </row>
    <row r="1288" customFormat="false" ht="14.25" hidden="false" customHeight="false" outlineLevel="0" collapsed="false">
      <c r="A1288" s="4" t="n">
        <v>1285</v>
      </c>
      <c r="B1288" s="4" t="s">
        <v>29</v>
      </c>
      <c r="C1288" s="4" t="str">
        <f aca="false">"202105323"</f>
        <v>202105323</v>
      </c>
      <c r="D1288" s="5" t="n">
        <v>0</v>
      </c>
      <c r="E1288" s="5" t="n">
        <v>0</v>
      </c>
      <c r="F1288" s="5"/>
      <c r="G1288" s="5"/>
      <c r="H1288" s="4" t="n">
        <f aca="false">D1288+E1288</f>
        <v>0</v>
      </c>
      <c r="I1288" s="4" t="n">
        <f aca="false">D1288*0.3+E1288*0.7</f>
        <v>0</v>
      </c>
    </row>
    <row r="1289" customFormat="false" ht="14.25" hidden="false" customHeight="false" outlineLevel="0" collapsed="false">
      <c r="A1289" s="4" t="n">
        <v>1286</v>
      </c>
      <c r="B1289" s="4" t="s">
        <v>30</v>
      </c>
      <c r="C1289" s="4" t="str">
        <f aca="false">"202102228"</f>
        <v>202102228</v>
      </c>
      <c r="D1289" s="5" t="n">
        <v>57</v>
      </c>
      <c r="E1289" s="5" t="n">
        <v>72</v>
      </c>
      <c r="F1289" s="5"/>
      <c r="G1289" s="5"/>
      <c r="H1289" s="4" t="n">
        <f aca="false">D1289+E1289</f>
        <v>129</v>
      </c>
      <c r="I1289" s="4" t="n">
        <f aca="false">D1289*0.3+E1289*0.7</f>
        <v>67.5</v>
      </c>
    </row>
    <row r="1290" customFormat="false" ht="14.25" hidden="false" customHeight="false" outlineLevel="0" collapsed="false">
      <c r="A1290" s="4" t="n">
        <v>1287</v>
      </c>
      <c r="B1290" s="4" t="s">
        <v>30</v>
      </c>
      <c r="C1290" s="4" t="str">
        <f aca="false">"202102226"</f>
        <v>202102226</v>
      </c>
      <c r="D1290" s="5" t="n">
        <v>44</v>
      </c>
      <c r="E1290" s="5" t="n">
        <v>67</v>
      </c>
      <c r="F1290" s="5"/>
      <c r="G1290" s="5"/>
      <c r="H1290" s="4" t="n">
        <f aca="false">D1290+E1290</f>
        <v>111</v>
      </c>
      <c r="I1290" s="4" t="n">
        <f aca="false">D1290*0.3+E1290*0.7</f>
        <v>60.1</v>
      </c>
    </row>
    <row r="1291" customFormat="false" ht="14.25" hidden="false" customHeight="false" outlineLevel="0" collapsed="false">
      <c r="A1291" s="4" t="n">
        <v>1288</v>
      </c>
      <c r="B1291" s="4" t="s">
        <v>30</v>
      </c>
      <c r="C1291" s="4" t="str">
        <f aca="false">"202102223"</f>
        <v>202102223</v>
      </c>
      <c r="D1291" s="5" t="n">
        <v>49</v>
      </c>
      <c r="E1291" s="5" t="n">
        <v>63</v>
      </c>
      <c r="F1291" s="5"/>
      <c r="G1291" s="5"/>
      <c r="H1291" s="4" t="n">
        <f aca="false">D1291+E1291</f>
        <v>112</v>
      </c>
      <c r="I1291" s="4" t="n">
        <f aca="false">D1291*0.3+E1291*0.7</f>
        <v>58.8</v>
      </c>
    </row>
    <row r="1292" customFormat="false" ht="14.25" hidden="false" customHeight="false" outlineLevel="0" collapsed="false">
      <c r="A1292" s="4" t="n">
        <v>1289</v>
      </c>
      <c r="B1292" s="4" t="s">
        <v>30</v>
      </c>
      <c r="C1292" s="4" t="str">
        <f aca="false">"202102224"</f>
        <v>202102224</v>
      </c>
      <c r="D1292" s="5" t="n">
        <v>31</v>
      </c>
      <c r="E1292" s="5" t="n">
        <v>32</v>
      </c>
      <c r="F1292" s="5"/>
      <c r="G1292" s="5"/>
      <c r="H1292" s="4" t="n">
        <f aca="false">D1292+E1292</f>
        <v>63</v>
      </c>
      <c r="I1292" s="4" t="n">
        <f aca="false">D1292*0.3+E1292*0.7</f>
        <v>31.7</v>
      </c>
    </row>
    <row r="1293" customFormat="false" ht="14.25" hidden="false" customHeight="false" outlineLevel="0" collapsed="false">
      <c r="A1293" s="4" t="n">
        <v>1290</v>
      </c>
      <c r="B1293" s="4" t="s">
        <v>30</v>
      </c>
      <c r="C1293" s="4" t="str">
        <f aca="false">"202102225"</f>
        <v>202102225</v>
      </c>
      <c r="D1293" s="5" t="n">
        <v>0</v>
      </c>
      <c r="E1293" s="5" t="n">
        <v>0</v>
      </c>
      <c r="F1293" s="5"/>
      <c r="G1293" s="5"/>
      <c r="H1293" s="4" t="n">
        <f aca="false">D1293+E1293</f>
        <v>0</v>
      </c>
      <c r="I1293" s="4" t="n">
        <f aca="false">D1293*0.3+E1293*0.7</f>
        <v>0</v>
      </c>
    </row>
    <row r="1294" customFormat="false" ht="14.25" hidden="false" customHeight="false" outlineLevel="0" collapsed="false">
      <c r="A1294" s="4" t="n">
        <v>1291</v>
      </c>
      <c r="B1294" s="4" t="s">
        <v>30</v>
      </c>
      <c r="C1294" s="4" t="str">
        <f aca="false">"202102227"</f>
        <v>202102227</v>
      </c>
      <c r="D1294" s="5" t="n">
        <v>0</v>
      </c>
      <c r="E1294" s="5" t="n">
        <v>0</v>
      </c>
      <c r="F1294" s="5"/>
      <c r="G1294" s="5"/>
      <c r="H1294" s="4" t="n">
        <f aca="false">D1294+E1294</f>
        <v>0</v>
      </c>
      <c r="I1294" s="4" t="n">
        <f aca="false">D1294*0.3+E1294*0.7</f>
        <v>0</v>
      </c>
    </row>
    <row r="1295" customFormat="false" ht="14.25" hidden="false" customHeight="false" outlineLevel="0" collapsed="false">
      <c r="A1295" s="4" t="n">
        <v>1292</v>
      </c>
      <c r="B1295" s="4" t="s">
        <v>30</v>
      </c>
      <c r="C1295" s="4" t="str">
        <f aca="false">"202102229"</f>
        <v>202102229</v>
      </c>
      <c r="D1295" s="5" t="n">
        <v>0</v>
      </c>
      <c r="E1295" s="5" t="n">
        <v>0</v>
      </c>
      <c r="F1295" s="5"/>
      <c r="G1295" s="5"/>
      <c r="H1295" s="4" t="n">
        <f aca="false">D1295+E1295</f>
        <v>0</v>
      </c>
      <c r="I1295" s="4" t="n">
        <f aca="false">D1295*0.3+E1295*0.7</f>
        <v>0</v>
      </c>
    </row>
    <row r="1296" customFormat="false" ht="14.25" hidden="false" customHeight="false" outlineLevel="0" collapsed="false">
      <c r="A1296" s="4" t="n">
        <v>1293</v>
      </c>
      <c r="B1296" s="4" t="s">
        <v>31</v>
      </c>
      <c r="C1296" s="4" t="str">
        <f aca="false">"202101629"</f>
        <v>202101629</v>
      </c>
      <c r="D1296" s="5" t="n">
        <v>52</v>
      </c>
      <c r="E1296" s="5" t="n">
        <v>71</v>
      </c>
      <c r="F1296" s="5"/>
      <c r="G1296" s="5"/>
      <c r="H1296" s="4" t="n">
        <f aca="false">D1296+E1296</f>
        <v>123</v>
      </c>
      <c r="I1296" s="4" t="n">
        <f aca="false">D1296*0.3+E1296*0.7</f>
        <v>65.3</v>
      </c>
    </row>
    <row r="1297" customFormat="false" ht="14.25" hidden="false" customHeight="false" outlineLevel="0" collapsed="false">
      <c r="A1297" s="4" t="n">
        <v>1294</v>
      </c>
      <c r="B1297" s="4" t="s">
        <v>31</v>
      </c>
      <c r="C1297" s="4" t="str">
        <f aca="false">"202101704"</f>
        <v>202101704</v>
      </c>
      <c r="D1297" s="5" t="n">
        <v>47</v>
      </c>
      <c r="E1297" s="5" t="n">
        <v>63</v>
      </c>
      <c r="F1297" s="5"/>
      <c r="G1297" s="5"/>
      <c r="H1297" s="4" t="n">
        <f aca="false">D1297+E1297</f>
        <v>110</v>
      </c>
      <c r="I1297" s="4" t="n">
        <f aca="false">D1297*0.3+E1297*0.7</f>
        <v>58.2</v>
      </c>
    </row>
    <row r="1298" customFormat="false" ht="14.25" hidden="false" customHeight="false" outlineLevel="0" collapsed="false">
      <c r="A1298" s="4" t="n">
        <v>1295</v>
      </c>
      <c r="B1298" s="4" t="s">
        <v>31</v>
      </c>
      <c r="C1298" s="4" t="str">
        <f aca="false">"202101707"</f>
        <v>202101707</v>
      </c>
      <c r="D1298" s="5" t="n">
        <v>49</v>
      </c>
      <c r="E1298" s="5" t="n">
        <v>61</v>
      </c>
      <c r="F1298" s="5"/>
      <c r="G1298" s="5"/>
      <c r="H1298" s="4" t="n">
        <f aca="false">D1298+E1298</f>
        <v>110</v>
      </c>
      <c r="I1298" s="4" t="n">
        <f aca="false">D1298*0.3+E1298*0.7</f>
        <v>57.4</v>
      </c>
    </row>
    <row r="1299" customFormat="false" ht="14.25" hidden="false" customHeight="false" outlineLevel="0" collapsed="false">
      <c r="A1299" s="4" t="n">
        <v>1296</v>
      </c>
      <c r="B1299" s="4" t="s">
        <v>31</v>
      </c>
      <c r="C1299" s="4" t="str">
        <f aca="false">"202101627"</f>
        <v>202101627</v>
      </c>
      <c r="D1299" s="5" t="n">
        <v>40</v>
      </c>
      <c r="E1299" s="5" t="n">
        <v>60</v>
      </c>
      <c r="F1299" s="5"/>
      <c r="G1299" s="5"/>
      <c r="H1299" s="4" t="n">
        <f aca="false">D1299+E1299</f>
        <v>100</v>
      </c>
      <c r="I1299" s="4" t="n">
        <f aca="false">D1299*0.3+E1299*0.7</f>
        <v>54</v>
      </c>
    </row>
    <row r="1300" customFormat="false" ht="14.25" hidden="false" customHeight="false" outlineLevel="0" collapsed="false">
      <c r="A1300" s="4" t="n">
        <v>1297</v>
      </c>
      <c r="B1300" s="4" t="s">
        <v>31</v>
      </c>
      <c r="C1300" s="4" t="str">
        <f aca="false">"202101625"</f>
        <v>202101625</v>
      </c>
      <c r="D1300" s="5" t="n">
        <v>31</v>
      </c>
      <c r="E1300" s="5" t="n">
        <v>56</v>
      </c>
      <c r="F1300" s="5"/>
      <c r="G1300" s="5"/>
      <c r="H1300" s="4" t="n">
        <f aca="false">D1300+E1300</f>
        <v>87</v>
      </c>
      <c r="I1300" s="4" t="n">
        <f aca="false">D1300*0.3+E1300*0.7</f>
        <v>48.5</v>
      </c>
    </row>
    <row r="1301" customFormat="false" ht="14.25" hidden="false" customHeight="false" outlineLevel="0" collapsed="false">
      <c r="A1301" s="4" t="n">
        <v>1298</v>
      </c>
      <c r="B1301" s="4" t="s">
        <v>31</v>
      </c>
      <c r="C1301" s="4" t="str">
        <f aca="false">"202101701"</f>
        <v>202101701</v>
      </c>
      <c r="D1301" s="5" t="n">
        <v>46</v>
      </c>
      <c r="E1301" s="5" t="n">
        <v>45</v>
      </c>
      <c r="F1301" s="5"/>
      <c r="G1301" s="5"/>
      <c r="H1301" s="4" t="n">
        <f aca="false">D1301+E1301</f>
        <v>91</v>
      </c>
      <c r="I1301" s="4" t="n">
        <f aca="false">D1301*0.3+E1301*0.7</f>
        <v>45.3</v>
      </c>
    </row>
    <row r="1302" customFormat="false" ht="14.25" hidden="false" customHeight="false" outlineLevel="0" collapsed="false">
      <c r="A1302" s="4" t="n">
        <v>1299</v>
      </c>
      <c r="B1302" s="4" t="s">
        <v>31</v>
      </c>
      <c r="C1302" s="4" t="str">
        <f aca="false">"202101626"</f>
        <v>202101626</v>
      </c>
      <c r="D1302" s="5" t="n">
        <v>39</v>
      </c>
      <c r="E1302" s="5" t="n">
        <v>42</v>
      </c>
      <c r="F1302" s="5"/>
      <c r="G1302" s="5"/>
      <c r="H1302" s="4" t="n">
        <f aca="false">D1302+E1302</f>
        <v>81</v>
      </c>
      <c r="I1302" s="4" t="n">
        <f aca="false">D1302*0.3+E1302*0.7</f>
        <v>41.1</v>
      </c>
    </row>
    <row r="1303" customFormat="false" ht="14.25" hidden="false" customHeight="false" outlineLevel="0" collapsed="false">
      <c r="A1303" s="4" t="n">
        <v>1300</v>
      </c>
      <c r="B1303" s="4" t="s">
        <v>31</v>
      </c>
      <c r="C1303" s="4" t="str">
        <f aca="false">"202101703"</f>
        <v>202101703</v>
      </c>
      <c r="D1303" s="5" t="n">
        <v>28</v>
      </c>
      <c r="E1303" s="5" t="n">
        <v>45</v>
      </c>
      <c r="F1303" s="5"/>
      <c r="G1303" s="5"/>
      <c r="H1303" s="4" t="n">
        <f aca="false">D1303+E1303</f>
        <v>73</v>
      </c>
      <c r="I1303" s="4" t="n">
        <f aca="false">D1303*0.3+E1303*0.7</f>
        <v>39.9</v>
      </c>
    </row>
    <row r="1304" customFormat="false" ht="14.25" hidden="false" customHeight="false" outlineLevel="0" collapsed="false">
      <c r="A1304" s="4" t="n">
        <v>1301</v>
      </c>
      <c r="B1304" s="4" t="s">
        <v>31</v>
      </c>
      <c r="C1304" s="4" t="str">
        <f aca="false">"202101623"</f>
        <v>202101623</v>
      </c>
      <c r="D1304" s="5" t="n">
        <v>0</v>
      </c>
      <c r="E1304" s="5" t="n">
        <v>0</v>
      </c>
      <c r="F1304" s="5"/>
      <c r="G1304" s="5"/>
      <c r="H1304" s="4" t="n">
        <f aca="false">D1304+E1304</f>
        <v>0</v>
      </c>
      <c r="I1304" s="4" t="n">
        <f aca="false">D1304*0.3+E1304*0.7</f>
        <v>0</v>
      </c>
    </row>
    <row r="1305" customFormat="false" ht="14.25" hidden="false" customHeight="false" outlineLevel="0" collapsed="false">
      <c r="A1305" s="4" t="n">
        <v>1302</v>
      </c>
      <c r="B1305" s="4" t="s">
        <v>31</v>
      </c>
      <c r="C1305" s="4" t="str">
        <f aca="false">"202101624"</f>
        <v>202101624</v>
      </c>
      <c r="D1305" s="5" t="n">
        <v>0</v>
      </c>
      <c r="E1305" s="5" t="n">
        <v>0</v>
      </c>
      <c r="F1305" s="5"/>
      <c r="G1305" s="5"/>
      <c r="H1305" s="4" t="n">
        <f aca="false">D1305+E1305</f>
        <v>0</v>
      </c>
      <c r="I1305" s="4" t="n">
        <f aca="false">D1305*0.3+E1305*0.7</f>
        <v>0</v>
      </c>
    </row>
    <row r="1306" customFormat="false" ht="14.25" hidden="false" customHeight="false" outlineLevel="0" collapsed="false">
      <c r="A1306" s="4" t="n">
        <v>1303</v>
      </c>
      <c r="B1306" s="4" t="s">
        <v>31</v>
      </c>
      <c r="C1306" s="4" t="str">
        <f aca="false">"202101628"</f>
        <v>202101628</v>
      </c>
      <c r="D1306" s="5" t="n">
        <v>0</v>
      </c>
      <c r="E1306" s="5" t="n">
        <v>0</v>
      </c>
      <c r="F1306" s="5"/>
      <c r="G1306" s="5"/>
      <c r="H1306" s="4" t="n">
        <f aca="false">D1306+E1306</f>
        <v>0</v>
      </c>
      <c r="I1306" s="4" t="n">
        <f aca="false">D1306*0.3+E1306*0.7</f>
        <v>0</v>
      </c>
    </row>
    <row r="1307" customFormat="false" ht="14.25" hidden="false" customHeight="false" outlineLevel="0" collapsed="false">
      <c r="A1307" s="4" t="n">
        <v>1304</v>
      </c>
      <c r="B1307" s="4" t="s">
        <v>31</v>
      </c>
      <c r="C1307" s="4" t="str">
        <f aca="false">"202101630"</f>
        <v>202101630</v>
      </c>
      <c r="D1307" s="5" t="n">
        <v>0</v>
      </c>
      <c r="E1307" s="5" t="n">
        <v>0</v>
      </c>
      <c r="F1307" s="5"/>
      <c r="G1307" s="5"/>
      <c r="H1307" s="4" t="n">
        <f aca="false">D1307+E1307</f>
        <v>0</v>
      </c>
      <c r="I1307" s="4" t="n">
        <f aca="false">D1307*0.3+E1307*0.7</f>
        <v>0</v>
      </c>
    </row>
    <row r="1308" customFormat="false" ht="14.25" hidden="false" customHeight="false" outlineLevel="0" collapsed="false">
      <c r="A1308" s="4" t="n">
        <v>1305</v>
      </c>
      <c r="B1308" s="4" t="s">
        <v>31</v>
      </c>
      <c r="C1308" s="4" t="str">
        <f aca="false">"202101702"</f>
        <v>202101702</v>
      </c>
      <c r="D1308" s="5" t="n">
        <v>0</v>
      </c>
      <c r="E1308" s="5" t="n">
        <v>0</v>
      </c>
      <c r="F1308" s="5"/>
      <c r="G1308" s="5"/>
      <c r="H1308" s="4" t="n">
        <f aca="false">D1308+E1308</f>
        <v>0</v>
      </c>
      <c r="I1308" s="4" t="n">
        <f aca="false">D1308*0.3+E1308*0.7</f>
        <v>0</v>
      </c>
    </row>
    <row r="1309" customFormat="false" ht="14.25" hidden="false" customHeight="false" outlineLevel="0" collapsed="false">
      <c r="A1309" s="4" t="n">
        <v>1306</v>
      </c>
      <c r="B1309" s="4" t="s">
        <v>31</v>
      </c>
      <c r="C1309" s="4" t="str">
        <f aca="false">"202101705"</f>
        <v>202101705</v>
      </c>
      <c r="D1309" s="5" t="n">
        <v>0</v>
      </c>
      <c r="E1309" s="5" t="n">
        <v>0</v>
      </c>
      <c r="F1309" s="5"/>
      <c r="G1309" s="5"/>
      <c r="H1309" s="4" t="n">
        <f aca="false">D1309+E1309</f>
        <v>0</v>
      </c>
      <c r="I1309" s="4" t="n">
        <f aca="false">D1309*0.3+E1309*0.7</f>
        <v>0</v>
      </c>
    </row>
    <row r="1310" customFormat="false" ht="14.25" hidden="false" customHeight="false" outlineLevel="0" collapsed="false">
      <c r="A1310" s="4" t="n">
        <v>1307</v>
      </c>
      <c r="B1310" s="4" t="s">
        <v>31</v>
      </c>
      <c r="C1310" s="4" t="str">
        <f aca="false">"202101706"</f>
        <v>202101706</v>
      </c>
      <c r="D1310" s="5" t="n">
        <v>0</v>
      </c>
      <c r="E1310" s="5" t="n">
        <v>0</v>
      </c>
      <c r="F1310" s="5"/>
      <c r="G1310" s="5"/>
      <c r="H1310" s="4" t="n">
        <f aca="false">D1310+E1310</f>
        <v>0</v>
      </c>
      <c r="I1310" s="4" t="n">
        <f aca="false">D1310*0.3+E1310*0.7</f>
        <v>0</v>
      </c>
    </row>
    <row r="1311" customFormat="false" ht="14.25" hidden="false" customHeight="false" outlineLevel="0" collapsed="false">
      <c r="A1311" s="4" t="n">
        <v>1308</v>
      </c>
      <c r="B1311" s="4" t="s">
        <v>32</v>
      </c>
      <c r="C1311" s="4" t="str">
        <f aca="false">"202105628"</f>
        <v>202105628</v>
      </c>
      <c r="D1311" s="5" t="n">
        <v>48</v>
      </c>
      <c r="E1311" s="5" t="n">
        <v>74</v>
      </c>
      <c r="F1311" s="5"/>
      <c r="G1311" s="5"/>
      <c r="H1311" s="4" t="n">
        <f aca="false">D1311+E1311</f>
        <v>122</v>
      </c>
      <c r="I1311" s="4" t="n">
        <f aca="false">D1311*0.3+E1311*0.7</f>
        <v>66.2</v>
      </c>
    </row>
    <row r="1312" customFormat="false" ht="14.25" hidden="false" customHeight="false" outlineLevel="0" collapsed="false">
      <c r="A1312" s="4" t="n">
        <v>1309</v>
      </c>
      <c r="B1312" s="4" t="s">
        <v>32</v>
      </c>
      <c r="C1312" s="4" t="str">
        <f aca="false">"202105602"</f>
        <v>202105602</v>
      </c>
      <c r="D1312" s="5" t="n">
        <v>49</v>
      </c>
      <c r="E1312" s="5" t="n">
        <v>71</v>
      </c>
      <c r="F1312" s="5"/>
      <c r="G1312" s="5"/>
      <c r="H1312" s="4" t="n">
        <f aca="false">D1312+E1312</f>
        <v>120</v>
      </c>
      <c r="I1312" s="4" t="n">
        <f aca="false">D1312*0.3+E1312*0.7</f>
        <v>64.4</v>
      </c>
    </row>
    <row r="1313" customFormat="false" ht="14.25" hidden="false" customHeight="false" outlineLevel="0" collapsed="false">
      <c r="A1313" s="4" t="n">
        <v>1310</v>
      </c>
      <c r="B1313" s="4" t="s">
        <v>32</v>
      </c>
      <c r="C1313" s="4" t="str">
        <f aca="false">"202105611"</f>
        <v>202105611</v>
      </c>
      <c r="D1313" s="5" t="n">
        <v>48</v>
      </c>
      <c r="E1313" s="5" t="n">
        <v>67</v>
      </c>
      <c r="F1313" s="5"/>
      <c r="G1313" s="5"/>
      <c r="H1313" s="4" t="n">
        <f aca="false">D1313+E1313</f>
        <v>115</v>
      </c>
      <c r="I1313" s="4" t="n">
        <f aca="false">D1313*0.3+E1313*0.7</f>
        <v>61.3</v>
      </c>
    </row>
    <row r="1314" customFormat="false" ht="14.25" hidden="false" customHeight="false" outlineLevel="0" collapsed="false">
      <c r="A1314" s="4" t="n">
        <v>1311</v>
      </c>
      <c r="B1314" s="4" t="s">
        <v>32</v>
      </c>
      <c r="C1314" s="4" t="str">
        <f aca="false">"202105705"</f>
        <v>202105705</v>
      </c>
      <c r="D1314" s="5" t="n">
        <v>60</v>
      </c>
      <c r="E1314" s="5" t="n">
        <v>60</v>
      </c>
      <c r="F1314" s="5"/>
      <c r="G1314" s="5"/>
      <c r="H1314" s="4" t="n">
        <f aca="false">D1314+E1314</f>
        <v>120</v>
      </c>
      <c r="I1314" s="4" t="n">
        <f aca="false">D1314*0.3+E1314*0.7</f>
        <v>60</v>
      </c>
    </row>
    <row r="1315" customFormat="false" ht="14.25" hidden="false" customHeight="false" outlineLevel="0" collapsed="false">
      <c r="A1315" s="4" t="n">
        <v>1312</v>
      </c>
      <c r="B1315" s="4" t="s">
        <v>32</v>
      </c>
      <c r="C1315" s="4" t="str">
        <f aca="false">"202105703"</f>
        <v>202105703</v>
      </c>
      <c r="D1315" s="5" t="n">
        <v>62</v>
      </c>
      <c r="E1315" s="5" t="n">
        <v>54</v>
      </c>
      <c r="F1315" s="5"/>
      <c r="G1315" s="5"/>
      <c r="H1315" s="4" t="n">
        <f aca="false">D1315+E1315</f>
        <v>116</v>
      </c>
      <c r="I1315" s="4" t="n">
        <f aca="false">D1315*0.3+E1315*0.7</f>
        <v>56.4</v>
      </c>
    </row>
    <row r="1316" customFormat="false" ht="14.25" hidden="false" customHeight="false" outlineLevel="0" collapsed="false">
      <c r="A1316" s="4" t="n">
        <v>1313</v>
      </c>
      <c r="B1316" s="4" t="s">
        <v>32</v>
      </c>
      <c r="C1316" s="4" t="str">
        <f aca="false">"202105624"</f>
        <v>202105624</v>
      </c>
      <c r="D1316" s="5" t="n">
        <v>51</v>
      </c>
      <c r="E1316" s="5" t="n">
        <v>57</v>
      </c>
      <c r="F1316" s="5"/>
      <c r="G1316" s="5"/>
      <c r="H1316" s="4" t="n">
        <f aca="false">D1316+E1316</f>
        <v>108</v>
      </c>
      <c r="I1316" s="4" t="n">
        <f aca="false">D1316*0.3+E1316*0.7</f>
        <v>55.2</v>
      </c>
    </row>
    <row r="1317" customFormat="false" ht="14.25" hidden="false" customHeight="false" outlineLevel="0" collapsed="false">
      <c r="A1317" s="4" t="n">
        <v>1314</v>
      </c>
      <c r="B1317" s="4" t="s">
        <v>32</v>
      </c>
      <c r="C1317" s="4" t="str">
        <f aca="false">"202105621"</f>
        <v>202105621</v>
      </c>
      <c r="D1317" s="5" t="n">
        <v>47</v>
      </c>
      <c r="E1317" s="5" t="n">
        <v>55</v>
      </c>
      <c r="F1317" s="5"/>
      <c r="G1317" s="5"/>
      <c r="H1317" s="4" t="n">
        <f aca="false">D1317+E1317</f>
        <v>102</v>
      </c>
      <c r="I1317" s="4" t="n">
        <f aca="false">D1317*0.3+E1317*0.7</f>
        <v>52.6</v>
      </c>
    </row>
    <row r="1318" customFormat="false" ht="14.25" hidden="false" customHeight="false" outlineLevel="0" collapsed="false">
      <c r="A1318" s="4" t="n">
        <v>1315</v>
      </c>
      <c r="B1318" s="4" t="s">
        <v>32</v>
      </c>
      <c r="C1318" s="4" t="str">
        <f aca="false">"202105623"</f>
        <v>202105623</v>
      </c>
      <c r="D1318" s="5" t="n">
        <v>40</v>
      </c>
      <c r="E1318" s="5" t="n">
        <v>58</v>
      </c>
      <c r="F1318" s="5"/>
      <c r="G1318" s="5"/>
      <c r="H1318" s="4" t="n">
        <f aca="false">D1318+E1318</f>
        <v>98</v>
      </c>
      <c r="I1318" s="4" t="n">
        <f aca="false">D1318*0.3+E1318*0.7</f>
        <v>52.6</v>
      </c>
    </row>
    <row r="1319" customFormat="false" ht="14.25" hidden="false" customHeight="false" outlineLevel="0" collapsed="false">
      <c r="A1319" s="4" t="n">
        <v>1316</v>
      </c>
      <c r="B1319" s="4" t="s">
        <v>32</v>
      </c>
      <c r="C1319" s="4" t="str">
        <f aca="false">"202105607"</f>
        <v>202105607</v>
      </c>
      <c r="D1319" s="5" t="n">
        <v>41</v>
      </c>
      <c r="E1319" s="5" t="n">
        <v>53</v>
      </c>
      <c r="F1319" s="5"/>
      <c r="G1319" s="5"/>
      <c r="H1319" s="4" t="n">
        <f aca="false">D1319+E1319</f>
        <v>94</v>
      </c>
      <c r="I1319" s="4" t="n">
        <f aca="false">D1319*0.3+E1319*0.7</f>
        <v>49.4</v>
      </c>
    </row>
    <row r="1320" customFormat="false" ht="14.25" hidden="false" customHeight="false" outlineLevel="0" collapsed="false">
      <c r="A1320" s="4" t="n">
        <v>1317</v>
      </c>
      <c r="B1320" s="4" t="s">
        <v>32</v>
      </c>
      <c r="C1320" s="4" t="str">
        <f aca="false">"202105620"</f>
        <v>202105620</v>
      </c>
      <c r="D1320" s="5" t="n">
        <v>48</v>
      </c>
      <c r="E1320" s="5" t="n">
        <v>49</v>
      </c>
      <c r="F1320" s="5"/>
      <c r="G1320" s="5"/>
      <c r="H1320" s="4" t="n">
        <f aca="false">D1320+E1320</f>
        <v>97</v>
      </c>
      <c r="I1320" s="4" t="n">
        <f aca="false">D1320*0.3+E1320*0.7</f>
        <v>48.7</v>
      </c>
    </row>
    <row r="1321" customFormat="false" ht="14.25" hidden="false" customHeight="false" outlineLevel="0" collapsed="false">
      <c r="A1321" s="4" t="n">
        <v>1318</v>
      </c>
      <c r="B1321" s="4" t="s">
        <v>32</v>
      </c>
      <c r="C1321" s="4" t="str">
        <f aca="false">"202105627"</f>
        <v>202105627</v>
      </c>
      <c r="D1321" s="5" t="n">
        <v>39</v>
      </c>
      <c r="E1321" s="5" t="n">
        <v>52</v>
      </c>
      <c r="F1321" s="5"/>
      <c r="G1321" s="5"/>
      <c r="H1321" s="4" t="n">
        <f aca="false">D1321+E1321</f>
        <v>91</v>
      </c>
      <c r="I1321" s="4" t="n">
        <f aca="false">D1321*0.3+E1321*0.7</f>
        <v>48.1</v>
      </c>
    </row>
    <row r="1322" customFormat="false" ht="14.25" hidden="false" customHeight="false" outlineLevel="0" collapsed="false">
      <c r="A1322" s="4" t="n">
        <v>1319</v>
      </c>
      <c r="B1322" s="4" t="s">
        <v>32</v>
      </c>
      <c r="C1322" s="4" t="str">
        <f aca="false">"202105630"</f>
        <v>202105630</v>
      </c>
      <c r="D1322" s="5" t="n">
        <v>48</v>
      </c>
      <c r="E1322" s="5" t="n">
        <v>48</v>
      </c>
      <c r="F1322" s="5"/>
      <c r="G1322" s="5"/>
      <c r="H1322" s="4" t="n">
        <f aca="false">D1322+E1322</f>
        <v>96</v>
      </c>
      <c r="I1322" s="4" t="n">
        <f aca="false">D1322*0.3+E1322*0.7</f>
        <v>48</v>
      </c>
    </row>
    <row r="1323" customFormat="false" ht="14.25" hidden="false" customHeight="false" outlineLevel="0" collapsed="false">
      <c r="A1323" s="4" t="n">
        <v>1320</v>
      </c>
      <c r="B1323" s="4" t="s">
        <v>32</v>
      </c>
      <c r="C1323" s="4" t="str">
        <f aca="false">"202105615"</f>
        <v>202105615</v>
      </c>
      <c r="D1323" s="5" t="n">
        <v>38</v>
      </c>
      <c r="E1323" s="5" t="n">
        <v>52</v>
      </c>
      <c r="F1323" s="5"/>
      <c r="G1323" s="5"/>
      <c r="H1323" s="4" t="n">
        <f aca="false">D1323+E1323</f>
        <v>90</v>
      </c>
      <c r="I1323" s="4" t="n">
        <f aca="false">D1323*0.3+E1323*0.7</f>
        <v>47.8</v>
      </c>
    </row>
    <row r="1324" customFormat="false" ht="14.25" hidden="false" customHeight="false" outlineLevel="0" collapsed="false">
      <c r="A1324" s="4" t="n">
        <v>1321</v>
      </c>
      <c r="B1324" s="4" t="s">
        <v>32</v>
      </c>
      <c r="C1324" s="4" t="str">
        <f aca="false">"202105610"</f>
        <v>202105610</v>
      </c>
      <c r="D1324" s="5" t="n">
        <v>40</v>
      </c>
      <c r="E1324" s="5" t="n">
        <v>50</v>
      </c>
      <c r="F1324" s="5"/>
      <c r="G1324" s="5"/>
      <c r="H1324" s="4" t="n">
        <f aca="false">D1324+E1324</f>
        <v>90</v>
      </c>
      <c r="I1324" s="4" t="n">
        <f aca="false">D1324*0.3+E1324*0.7</f>
        <v>47</v>
      </c>
    </row>
    <row r="1325" customFormat="false" ht="14.25" hidden="false" customHeight="false" outlineLevel="0" collapsed="false">
      <c r="A1325" s="4" t="n">
        <v>1322</v>
      </c>
      <c r="B1325" s="4" t="s">
        <v>32</v>
      </c>
      <c r="C1325" s="4" t="str">
        <f aca="false">"202105614"</f>
        <v>202105614</v>
      </c>
      <c r="D1325" s="5" t="n">
        <v>52</v>
      </c>
      <c r="E1325" s="5" t="n">
        <v>42</v>
      </c>
      <c r="F1325" s="5"/>
      <c r="G1325" s="5"/>
      <c r="H1325" s="4" t="n">
        <f aca="false">D1325+E1325</f>
        <v>94</v>
      </c>
      <c r="I1325" s="4" t="n">
        <f aca="false">D1325*0.3+E1325*0.7</f>
        <v>45</v>
      </c>
    </row>
    <row r="1326" customFormat="false" ht="14.25" hidden="false" customHeight="false" outlineLevel="0" collapsed="false">
      <c r="A1326" s="4" t="n">
        <v>1323</v>
      </c>
      <c r="B1326" s="4" t="s">
        <v>32</v>
      </c>
      <c r="C1326" s="4" t="str">
        <f aca="false">"202105613"</f>
        <v>202105613</v>
      </c>
      <c r="D1326" s="5" t="n">
        <v>44</v>
      </c>
      <c r="E1326" s="5" t="n">
        <v>45</v>
      </c>
      <c r="F1326" s="5"/>
      <c r="G1326" s="5"/>
      <c r="H1326" s="4" t="n">
        <f aca="false">D1326+E1326</f>
        <v>89</v>
      </c>
      <c r="I1326" s="4" t="n">
        <f aca="false">D1326*0.3+E1326*0.7</f>
        <v>44.7</v>
      </c>
    </row>
    <row r="1327" customFormat="false" ht="14.25" hidden="false" customHeight="false" outlineLevel="0" collapsed="false">
      <c r="A1327" s="4" t="n">
        <v>1324</v>
      </c>
      <c r="B1327" s="4" t="s">
        <v>32</v>
      </c>
      <c r="C1327" s="4" t="str">
        <f aca="false">"202105622"</f>
        <v>202105622</v>
      </c>
      <c r="D1327" s="5" t="n">
        <v>49</v>
      </c>
      <c r="E1327" s="5" t="n">
        <v>41</v>
      </c>
      <c r="F1327" s="5"/>
      <c r="G1327" s="5"/>
      <c r="H1327" s="4" t="n">
        <f aca="false">D1327+E1327</f>
        <v>90</v>
      </c>
      <c r="I1327" s="4" t="n">
        <f aca="false">D1327*0.3+E1327*0.7</f>
        <v>43.4</v>
      </c>
    </row>
    <row r="1328" customFormat="false" ht="14.25" hidden="false" customHeight="false" outlineLevel="0" collapsed="false">
      <c r="A1328" s="4" t="n">
        <v>1325</v>
      </c>
      <c r="B1328" s="4" t="s">
        <v>32</v>
      </c>
      <c r="C1328" s="4" t="str">
        <f aca="false">"202105618"</f>
        <v>202105618</v>
      </c>
      <c r="D1328" s="5" t="n">
        <v>41</v>
      </c>
      <c r="E1328" s="5" t="n">
        <v>41</v>
      </c>
      <c r="F1328" s="5"/>
      <c r="G1328" s="5"/>
      <c r="H1328" s="4" t="n">
        <f aca="false">D1328+E1328</f>
        <v>82</v>
      </c>
      <c r="I1328" s="4" t="n">
        <f aca="false">D1328*0.3+E1328*0.7</f>
        <v>41</v>
      </c>
    </row>
    <row r="1329" customFormat="false" ht="14.25" hidden="false" customHeight="false" outlineLevel="0" collapsed="false">
      <c r="A1329" s="4" t="n">
        <v>1326</v>
      </c>
      <c r="B1329" s="4" t="s">
        <v>32</v>
      </c>
      <c r="C1329" s="4" t="str">
        <f aca="false">"202105608"</f>
        <v>202105608</v>
      </c>
      <c r="D1329" s="5" t="n">
        <v>42</v>
      </c>
      <c r="E1329" s="5" t="n">
        <v>40</v>
      </c>
      <c r="F1329" s="5"/>
      <c r="G1329" s="5"/>
      <c r="H1329" s="4" t="n">
        <f aca="false">D1329+E1329</f>
        <v>82</v>
      </c>
      <c r="I1329" s="4" t="n">
        <f aca="false">D1329*0.3+E1329*0.7</f>
        <v>40.6</v>
      </c>
    </row>
    <row r="1330" customFormat="false" ht="14.25" hidden="false" customHeight="false" outlineLevel="0" collapsed="false">
      <c r="A1330" s="4" t="n">
        <v>1327</v>
      </c>
      <c r="B1330" s="4" t="s">
        <v>32</v>
      </c>
      <c r="C1330" s="4" t="str">
        <f aca="false">"202105702"</f>
        <v>202105702</v>
      </c>
      <c r="D1330" s="5" t="n">
        <v>48</v>
      </c>
      <c r="E1330" s="5" t="n">
        <v>35</v>
      </c>
      <c r="F1330" s="5"/>
      <c r="G1330" s="5"/>
      <c r="H1330" s="4" t="n">
        <f aca="false">D1330+E1330</f>
        <v>83</v>
      </c>
      <c r="I1330" s="4" t="n">
        <f aca="false">D1330*0.3+E1330*0.7</f>
        <v>38.9</v>
      </c>
    </row>
    <row r="1331" customFormat="false" ht="14.25" hidden="false" customHeight="false" outlineLevel="0" collapsed="false">
      <c r="A1331" s="4" t="n">
        <v>1328</v>
      </c>
      <c r="B1331" s="4" t="s">
        <v>32</v>
      </c>
      <c r="C1331" s="4" t="str">
        <f aca="false">"202105612"</f>
        <v>202105612</v>
      </c>
      <c r="D1331" s="5" t="n">
        <v>41</v>
      </c>
      <c r="E1331" s="5" t="n">
        <v>38</v>
      </c>
      <c r="F1331" s="5"/>
      <c r="G1331" s="5"/>
      <c r="H1331" s="4" t="n">
        <f aca="false">D1331+E1331</f>
        <v>79</v>
      </c>
      <c r="I1331" s="4" t="n">
        <f aca="false">D1331*0.3+E1331*0.7</f>
        <v>38.9</v>
      </c>
    </row>
    <row r="1332" customFormat="false" ht="14.25" hidden="false" customHeight="false" outlineLevel="0" collapsed="false">
      <c r="A1332" s="4" t="n">
        <v>1329</v>
      </c>
      <c r="B1332" s="4" t="s">
        <v>32</v>
      </c>
      <c r="C1332" s="4" t="str">
        <f aca="false">"202105629"</f>
        <v>202105629</v>
      </c>
      <c r="D1332" s="5" t="n">
        <v>39</v>
      </c>
      <c r="E1332" s="5" t="n">
        <v>35</v>
      </c>
      <c r="F1332" s="5"/>
      <c r="G1332" s="5"/>
      <c r="H1332" s="4" t="n">
        <f aca="false">D1332+E1332</f>
        <v>74</v>
      </c>
      <c r="I1332" s="4" t="n">
        <f aca="false">D1332*0.3+E1332*0.7</f>
        <v>36.2</v>
      </c>
    </row>
    <row r="1333" customFormat="false" ht="14.25" hidden="false" customHeight="false" outlineLevel="0" collapsed="false">
      <c r="A1333" s="4" t="n">
        <v>1330</v>
      </c>
      <c r="B1333" s="4" t="s">
        <v>32</v>
      </c>
      <c r="C1333" s="4" t="str">
        <f aca="false">"202105601"</f>
        <v>202105601</v>
      </c>
      <c r="D1333" s="5" t="n">
        <v>33</v>
      </c>
      <c r="E1333" s="5" t="n">
        <v>37</v>
      </c>
      <c r="F1333" s="5"/>
      <c r="G1333" s="5"/>
      <c r="H1333" s="4" t="n">
        <f aca="false">D1333+E1333</f>
        <v>70</v>
      </c>
      <c r="I1333" s="4" t="n">
        <f aca="false">D1333*0.3+E1333*0.7</f>
        <v>35.8</v>
      </c>
    </row>
    <row r="1334" customFormat="false" ht="14.25" hidden="false" customHeight="false" outlineLevel="0" collapsed="false">
      <c r="A1334" s="4" t="n">
        <v>1331</v>
      </c>
      <c r="B1334" s="4" t="s">
        <v>32</v>
      </c>
      <c r="C1334" s="4" t="str">
        <f aca="false">"202105603"</f>
        <v>202105603</v>
      </c>
      <c r="D1334" s="5" t="n">
        <v>35</v>
      </c>
      <c r="E1334" s="5" t="n">
        <v>29</v>
      </c>
      <c r="F1334" s="5"/>
      <c r="G1334" s="5"/>
      <c r="H1334" s="4" t="n">
        <f aca="false">D1334+E1334</f>
        <v>64</v>
      </c>
      <c r="I1334" s="4" t="n">
        <f aca="false">D1334*0.3+E1334*0.7</f>
        <v>30.8</v>
      </c>
    </row>
    <row r="1335" customFormat="false" ht="14.25" hidden="false" customHeight="false" outlineLevel="0" collapsed="false">
      <c r="A1335" s="4" t="n">
        <v>1332</v>
      </c>
      <c r="B1335" s="4" t="s">
        <v>32</v>
      </c>
      <c r="C1335" s="4" t="str">
        <f aca="false">"202105604"</f>
        <v>202105604</v>
      </c>
      <c r="D1335" s="5" t="n">
        <v>39</v>
      </c>
      <c r="E1335" s="5" t="n">
        <v>23</v>
      </c>
      <c r="F1335" s="5"/>
      <c r="G1335" s="5"/>
      <c r="H1335" s="4" t="n">
        <f aca="false">D1335+E1335</f>
        <v>62</v>
      </c>
      <c r="I1335" s="4" t="n">
        <f aca="false">D1335*0.3+E1335*0.7</f>
        <v>27.8</v>
      </c>
    </row>
    <row r="1336" customFormat="false" ht="14.25" hidden="false" customHeight="false" outlineLevel="0" collapsed="false">
      <c r="A1336" s="4" t="n">
        <v>1333</v>
      </c>
      <c r="B1336" s="4" t="s">
        <v>32</v>
      </c>
      <c r="C1336" s="4" t="str">
        <f aca="false">"202105605"</f>
        <v>202105605</v>
      </c>
      <c r="D1336" s="5" t="n">
        <v>0</v>
      </c>
      <c r="E1336" s="5" t="n">
        <v>0</v>
      </c>
      <c r="F1336" s="5"/>
      <c r="G1336" s="5"/>
      <c r="H1336" s="4" t="n">
        <f aca="false">D1336+E1336</f>
        <v>0</v>
      </c>
      <c r="I1336" s="4" t="n">
        <f aca="false">D1336*0.3+E1336*0.7</f>
        <v>0</v>
      </c>
    </row>
    <row r="1337" customFormat="false" ht="14.25" hidden="false" customHeight="false" outlineLevel="0" collapsed="false">
      <c r="A1337" s="4" t="n">
        <v>1334</v>
      </c>
      <c r="B1337" s="4" t="s">
        <v>32</v>
      </c>
      <c r="C1337" s="4" t="str">
        <f aca="false">"202105606"</f>
        <v>202105606</v>
      </c>
      <c r="D1337" s="5" t="n">
        <v>0</v>
      </c>
      <c r="E1337" s="5" t="n">
        <v>0</v>
      </c>
      <c r="F1337" s="5"/>
      <c r="G1337" s="5"/>
      <c r="H1337" s="4" t="n">
        <f aca="false">D1337+E1337</f>
        <v>0</v>
      </c>
      <c r="I1337" s="4" t="n">
        <f aca="false">D1337*0.3+E1337*0.7</f>
        <v>0</v>
      </c>
    </row>
    <row r="1338" customFormat="false" ht="14.25" hidden="false" customHeight="false" outlineLevel="0" collapsed="false">
      <c r="A1338" s="4" t="n">
        <v>1335</v>
      </c>
      <c r="B1338" s="4" t="s">
        <v>32</v>
      </c>
      <c r="C1338" s="4" t="str">
        <f aca="false">"202105609"</f>
        <v>202105609</v>
      </c>
      <c r="D1338" s="5" t="n">
        <v>0</v>
      </c>
      <c r="E1338" s="5" t="n">
        <v>0</v>
      </c>
      <c r="F1338" s="5"/>
      <c r="G1338" s="5"/>
      <c r="H1338" s="4" t="n">
        <f aca="false">D1338+E1338</f>
        <v>0</v>
      </c>
      <c r="I1338" s="4" t="n">
        <f aca="false">D1338*0.3+E1338*0.7</f>
        <v>0</v>
      </c>
    </row>
    <row r="1339" customFormat="false" ht="14.25" hidden="false" customHeight="false" outlineLevel="0" collapsed="false">
      <c r="A1339" s="4" t="n">
        <v>1336</v>
      </c>
      <c r="B1339" s="4" t="s">
        <v>32</v>
      </c>
      <c r="C1339" s="4" t="str">
        <f aca="false">"202105616"</f>
        <v>202105616</v>
      </c>
      <c r="D1339" s="5" t="n">
        <v>0</v>
      </c>
      <c r="E1339" s="5" t="n">
        <v>0</v>
      </c>
      <c r="F1339" s="5"/>
      <c r="G1339" s="5"/>
      <c r="H1339" s="4" t="n">
        <f aca="false">D1339+E1339</f>
        <v>0</v>
      </c>
      <c r="I1339" s="4" t="n">
        <f aca="false">D1339*0.3+E1339*0.7</f>
        <v>0</v>
      </c>
    </row>
    <row r="1340" customFormat="false" ht="14.25" hidden="false" customHeight="false" outlineLevel="0" collapsed="false">
      <c r="A1340" s="4" t="n">
        <v>1337</v>
      </c>
      <c r="B1340" s="4" t="s">
        <v>32</v>
      </c>
      <c r="C1340" s="4" t="str">
        <f aca="false">"202105617"</f>
        <v>202105617</v>
      </c>
      <c r="D1340" s="5" t="n">
        <v>0</v>
      </c>
      <c r="E1340" s="5" t="n">
        <v>0</v>
      </c>
      <c r="F1340" s="5"/>
      <c r="G1340" s="5"/>
      <c r="H1340" s="4" t="n">
        <f aca="false">D1340+E1340</f>
        <v>0</v>
      </c>
      <c r="I1340" s="4" t="n">
        <f aca="false">D1340*0.3+E1340*0.7</f>
        <v>0</v>
      </c>
    </row>
    <row r="1341" customFormat="false" ht="14.25" hidden="false" customHeight="false" outlineLevel="0" collapsed="false">
      <c r="A1341" s="4" t="n">
        <v>1338</v>
      </c>
      <c r="B1341" s="4" t="s">
        <v>32</v>
      </c>
      <c r="C1341" s="4" t="str">
        <f aca="false">"202105619"</f>
        <v>202105619</v>
      </c>
      <c r="D1341" s="5" t="n">
        <v>0</v>
      </c>
      <c r="E1341" s="5" t="n">
        <v>0</v>
      </c>
      <c r="F1341" s="5"/>
      <c r="G1341" s="5"/>
      <c r="H1341" s="4" t="n">
        <f aca="false">D1341+E1341</f>
        <v>0</v>
      </c>
      <c r="I1341" s="4" t="n">
        <f aca="false">D1341*0.3+E1341*0.7</f>
        <v>0</v>
      </c>
    </row>
    <row r="1342" customFormat="false" ht="14.25" hidden="false" customHeight="false" outlineLevel="0" collapsed="false">
      <c r="A1342" s="4" t="n">
        <v>1339</v>
      </c>
      <c r="B1342" s="4" t="s">
        <v>32</v>
      </c>
      <c r="C1342" s="4" t="str">
        <f aca="false">"202105625"</f>
        <v>202105625</v>
      </c>
      <c r="D1342" s="5" t="n">
        <v>0</v>
      </c>
      <c r="E1342" s="5" t="n">
        <v>0</v>
      </c>
      <c r="F1342" s="5"/>
      <c r="G1342" s="5"/>
      <c r="H1342" s="4" t="n">
        <f aca="false">D1342+E1342</f>
        <v>0</v>
      </c>
      <c r="I1342" s="4" t="n">
        <f aca="false">D1342*0.3+E1342*0.7</f>
        <v>0</v>
      </c>
    </row>
    <row r="1343" customFormat="false" ht="14.25" hidden="false" customHeight="false" outlineLevel="0" collapsed="false">
      <c r="A1343" s="4" t="n">
        <v>1340</v>
      </c>
      <c r="B1343" s="4" t="s">
        <v>32</v>
      </c>
      <c r="C1343" s="4" t="str">
        <f aca="false">"202105626"</f>
        <v>202105626</v>
      </c>
      <c r="D1343" s="5" t="n">
        <v>0</v>
      </c>
      <c r="E1343" s="5" t="n">
        <v>0</v>
      </c>
      <c r="F1343" s="5"/>
      <c r="G1343" s="5"/>
      <c r="H1343" s="4" t="n">
        <f aca="false">D1343+E1343</f>
        <v>0</v>
      </c>
      <c r="I1343" s="4" t="n">
        <f aca="false">D1343*0.3+E1343*0.7</f>
        <v>0</v>
      </c>
    </row>
    <row r="1344" customFormat="false" ht="14.25" hidden="false" customHeight="false" outlineLevel="0" collapsed="false">
      <c r="A1344" s="4" t="n">
        <v>1341</v>
      </c>
      <c r="B1344" s="4" t="s">
        <v>32</v>
      </c>
      <c r="C1344" s="4" t="str">
        <f aca="false">"202105701"</f>
        <v>202105701</v>
      </c>
      <c r="D1344" s="5" t="n">
        <v>0</v>
      </c>
      <c r="E1344" s="5" t="n">
        <v>0</v>
      </c>
      <c r="F1344" s="5"/>
      <c r="G1344" s="5"/>
      <c r="H1344" s="4" t="n">
        <f aca="false">D1344+E1344</f>
        <v>0</v>
      </c>
      <c r="I1344" s="4" t="n">
        <f aca="false">D1344*0.3+E1344*0.7</f>
        <v>0</v>
      </c>
    </row>
    <row r="1345" customFormat="false" ht="14.25" hidden="false" customHeight="false" outlineLevel="0" collapsed="false">
      <c r="A1345" s="4" t="n">
        <v>1342</v>
      </c>
      <c r="B1345" s="4" t="s">
        <v>32</v>
      </c>
      <c r="C1345" s="4" t="str">
        <f aca="false">"202105704"</f>
        <v>202105704</v>
      </c>
      <c r="D1345" s="5" t="n">
        <v>0</v>
      </c>
      <c r="E1345" s="5" t="n">
        <v>0</v>
      </c>
      <c r="F1345" s="5"/>
      <c r="G1345" s="5"/>
      <c r="H1345" s="4" t="n">
        <f aca="false">D1345+E1345</f>
        <v>0</v>
      </c>
      <c r="I1345" s="4" t="n">
        <f aca="false">D1345*0.3+E1345*0.7</f>
        <v>0</v>
      </c>
    </row>
    <row r="1346" customFormat="false" ht="14.25" hidden="false" customHeight="false" outlineLevel="0" collapsed="false">
      <c r="A1346" s="4" t="n">
        <v>1343</v>
      </c>
      <c r="B1346" s="4" t="s">
        <v>33</v>
      </c>
      <c r="C1346" s="4" t="str">
        <f aca="false">"202101917"</f>
        <v>202101917</v>
      </c>
      <c r="D1346" s="5" t="n">
        <v>61</v>
      </c>
      <c r="E1346" s="5" t="n">
        <v>77</v>
      </c>
      <c r="F1346" s="5"/>
      <c r="G1346" s="5"/>
      <c r="H1346" s="4" t="n">
        <f aca="false">D1346+E1346</f>
        <v>138</v>
      </c>
      <c r="I1346" s="4" t="n">
        <f aca="false">D1346*0.3+E1346*0.7</f>
        <v>72.2</v>
      </c>
    </row>
    <row r="1347" customFormat="false" ht="14.25" hidden="false" customHeight="false" outlineLevel="0" collapsed="false">
      <c r="A1347" s="4" t="n">
        <v>1344</v>
      </c>
      <c r="B1347" s="4" t="s">
        <v>33</v>
      </c>
      <c r="C1347" s="4" t="str">
        <f aca="false">"202101920"</f>
        <v>202101920</v>
      </c>
      <c r="D1347" s="5" t="n">
        <v>59</v>
      </c>
      <c r="E1347" s="5" t="n">
        <v>62</v>
      </c>
      <c r="F1347" s="5"/>
      <c r="G1347" s="5"/>
      <c r="H1347" s="4" t="n">
        <f aca="false">D1347+E1347</f>
        <v>121</v>
      </c>
      <c r="I1347" s="4" t="n">
        <f aca="false">D1347*0.3+E1347*0.7</f>
        <v>61.1</v>
      </c>
    </row>
    <row r="1348" customFormat="false" ht="14.25" hidden="false" customHeight="false" outlineLevel="0" collapsed="false">
      <c r="A1348" s="4" t="n">
        <v>1345</v>
      </c>
      <c r="B1348" s="4" t="s">
        <v>33</v>
      </c>
      <c r="C1348" s="4" t="str">
        <f aca="false">"202101921"</f>
        <v>202101921</v>
      </c>
      <c r="D1348" s="5" t="n">
        <v>43</v>
      </c>
      <c r="E1348" s="5" t="n">
        <v>64</v>
      </c>
      <c r="F1348" s="5"/>
      <c r="G1348" s="5"/>
      <c r="H1348" s="4" t="n">
        <f aca="false">D1348+E1348</f>
        <v>107</v>
      </c>
      <c r="I1348" s="4" t="n">
        <f aca="false">D1348*0.3+E1348*0.7</f>
        <v>57.7</v>
      </c>
    </row>
    <row r="1349" customFormat="false" ht="14.25" hidden="false" customHeight="false" outlineLevel="0" collapsed="false">
      <c r="A1349" s="4" t="n">
        <v>1346</v>
      </c>
      <c r="B1349" s="4" t="s">
        <v>33</v>
      </c>
      <c r="C1349" s="4" t="str">
        <f aca="false">"202101923"</f>
        <v>202101923</v>
      </c>
      <c r="D1349" s="5" t="n">
        <v>43</v>
      </c>
      <c r="E1349" s="5" t="n">
        <v>64</v>
      </c>
      <c r="F1349" s="5"/>
      <c r="G1349" s="5"/>
      <c r="H1349" s="4" t="n">
        <f aca="false">D1349+E1349</f>
        <v>107</v>
      </c>
      <c r="I1349" s="4" t="n">
        <f aca="false">D1349*0.3+E1349*0.7</f>
        <v>57.7</v>
      </c>
    </row>
    <row r="1350" customFormat="false" ht="14.25" hidden="false" customHeight="false" outlineLevel="0" collapsed="false">
      <c r="A1350" s="4" t="n">
        <v>1347</v>
      </c>
      <c r="B1350" s="4" t="s">
        <v>33</v>
      </c>
      <c r="C1350" s="4" t="str">
        <f aca="false">"202102002"</f>
        <v>202102002</v>
      </c>
      <c r="D1350" s="5" t="n">
        <v>35</v>
      </c>
      <c r="E1350" s="5" t="n">
        <v>65</v>
      </c>
      <c r="F1350" s="5"/>
      <c r="G1350" s="5"/>
      <c r="H1350" s="4" t="n">
        <f aca="false">D1350+E1350</f>
        <v>100</v>
      </c>
      <c r="I1350" s="4" t="n">
        <f aca="false">D1350*0.3+E1350*0.7</f>
        <v>56</v>
      </c>
    </row>
    <row r="1351" customFormat="false" ht="14.25" hidden="false" customHeight="false" outlineLevel="0" collapsed="false">
      <c r="A1351" s="4" t="n">
        <v>1348</v>
      </c>
      <c r="B1351" s="4" t="s">
        <v>33</v>
      </c>
      <c r="C1351" s="4" t="str">
        <f aca="false">"202101926"</f>
        <v>202101926</v>
      </c>
      <c r="D1351" s="5" t="n">
        <v>37</v>
      </c>
      <c r="E1351" s="5" t="n">
        <v>62</v>
      </c>
      <c r="F1351" s="5"/>
      <c r="G1351" s="5"/>
      <c r="H1351" s="4" t="n">
        <f aca="false">D1351+E1351</f>
        <v>99</v>
      </c>
      <c r="I1351" s="4" t="n">
        <f aca="false">D1351*0.3+E1351*0.7</f>
        <v>54.5</v>
      </c>
    </row>
    <row r="1352" customFormat="false" ht="14.25" hidden="false" customHeight="false" outlineLevel="0" collapsed="false">
      <c r="A1352" s="4" t="n">
        <v>1349</v>
      </c>
      <c r="B1352" s="4" t="s">
        <v>33</v>
      </c>
      <c r="C1352" s="4" t="str">
        <f aca="false">"202101924"</f>
        <v>202101924</v>
      </c>
      <c r="D1352" s="5" t="n">
        <v>47</v>
      </c>
      <c r="E1352" s="5" t="n">
        <v>50</v>
      </c>
      <c r="F1352" s="5"/>
      <c r="G1352" s="5"/>
      <c r="H1352" s="4" t="n">
        <f aca="false">D1352+E1352</f>
        <v>97</v>
      </c>
      <c r="I1352" s="4" t="n">
        <f aca="false">D1352*0.3+E1352*0.7</f>
        <v>49.1</v>
      </c>
    </row>
    <row r="1353" customFormat="false" ht="14.25" hidden="false" customHeight="false" outlineLevel="0" collapsed="false">
      <c r="A1353" s="4" t="n">
        <v>1350</v>
      </c>
      <c r="B1353" s="4" t="s">
        <v>33</v>
      </c>
      <c r="C1353" s="4" t="str">
        <f aca="false">"202102003"</f>
        <v>202102003</v>
      </c>
      <c r="D1353" s="5" t="n">
        <v>40</v>
      </c>
      <c r="E1353" s="5" t="n">
        <v>48</v>
      </c>
      <c r="F1353" s="5"/>
      <c r="G1353" s="5"/>
      <c r="H1353" s="4" t="n">
        <f aca="false">D1353+E1353</f>
        <v>88</v>
      </c>
      <c r="I1353" s="4" t="n">
        <f aca="false">D1353*0.3+E1353*0.7</f>
        <v>45.6</v>
      </c>
    </row>
    <row r="1354" customFormat="false" ht="14.25" hidden="false" customHeight="false" outlineLevel="0" collapsed="false">
      <c r="A1354" s="4" t="n">
        <v>1351</v>
      </c>
      <c r="B1354" s="4" t="s">
        <v>33</v>
      </c>
      <c r="C1354" s="4" t="str">
        <f aca="false">"202101919"</f>
        <v>202101919</v>
      </c>
      <c r="D1354" s="5" t="n">
        <v>39</v>
      </c>
      <c r="E1354" s="5" t="n">
        <v>48</v>
      </c>
      <c r="F1354" s="5"/>
      <c r="G1354" s="5"/>
      <c r="H1354" s="4" t="n">
        <f aca="false">D1354+E1354</f>
        <v>87</v>
      </c>
      <c r="I1354" s="4" t="n">
        <f aca="false">D1354*0.3+E1354*0.7</f>
        <v>45.3</v>
      </c>
    </row>
    <row r="1355" customFormat="false" ht="14.25" hidden="false" customHeight="false" outlineLevel="0" collapsed="false">
      <c r="A1355" s="4" t="n">
        <v>1352</v>
      </c>
      <c r="B1355" s="4" t="s">
        <v>33</v>
      </c>
      <c r="C1355" s="4" t="str">
        <f aca="false">"202101930"</f>
        <v>202101930</v>
      </c>
      <c r="D1355" s="5" t="n">
        <v>49</v>
      </c>
      <c r="E1355" s="5" t="n">
        <v>42</v>
      </c>
      <c r="F1355" s="5"/>
      <c r="G1355" s="5"/>
      <c r="H1355" s="4" t="n">
        <f aca="false">D1355+E1355</f>
        <v>91</v>
      </c>
      <c r="I1355" s="4" t="n">
        <f aca="false">D1355*0.3+E1355*0.7</f>
        <v>44.1</v>
      </c>
    </row>
    <row r="1356" customFormat="false" ht="14.25" hidden="false" customHeight="false" outlineLevel="0" collapsed="false">
      <c r="A1356" s="4" t="n">
        <v>1353</v>
      </c>
      <c r="B1356" s="4" t="s">
        <v>33</v>
      </c>
      <c r="C1356" s="4" t="str">
        <f aca="false">"202102004"</f>
        <v>202102004</v>
      </c>
      <c r="D1356" s="5" t="n">
        <v>36</v>
      </c>
      <c r="E1356" s="5" t="n">
        <v>36</v>
      </c>
      <c r="F1356" s="5"/>
      <c r="G1356" s="5"/>
      <c r="H1356" s="4" t="n">
        <f aca="false">D1356+E1356</f>
        <v>72</v>
      </c>
      <c r="I1356" s="4" t="n">
        <f aca="false">D1356*0.3+E1356*0.7</f>
        <v>36</v>
      </c>
    </row>
    <row r="1357" customFormat="false" ht="14.25" hidden="false" customHeight="false" outlineLevel="0" collapsed="false">
      <c r="A1357" s="4" t="n">
        <v>1354</v>
      </c>
      <c r="B1357" s="4" t="s">
        <v>33</v>
      </c>
      <c r="C1357" s="4" t="str">
        <f aca="false">"202101925"</f>
        <v>202101925</v>
      </c>
      <c r="D1357" s="5" t="n">
        <v>37</v>
      </c>
      <c r="E1357" s="5" t="n">
        <v>33</v>
      </c>
      <c r="F1357" s="5"/>
      <c r="G1357" s="5"/>
      <c r="H1357" s="4" t="n">
        <f aca="false">D1357+E1357</f>
        <v>70</v>
      </c>
      <c r="I1357" s="4" t="n">
        <f aca="false">D1357*0.3+E1357*0.7</f>
        <v>34.2</v>
      </c>
    </row>
    <row r="1358" customFormat="false" ht="14.25" hidden="false" customHeight="false" outlineLevel="0" collapsed="false">
      <c r="A1358" s="4" t="n">
        <v>1355</v>
      </c>
      <c r="B1358" s="4" t="s">
        <v>33</v>
      </c>
      <c r="C1358" s="4" t="str">
        <f aca="false">"202101922"</f>
        <v>202101922</v>
      </c>
      <c r="D1358" s="5" t="n">
        <v>29</v>
      </c>
      <c r="E1358" s="5" t="n">
        <v>34</v>
      </c>
      <c r="F1358" s="5"/>
      <c r="G1358" s="5"/>
      <c r="H1358" s="4" t="n">
        <f aca="false">D1358+E1358</f>
        <v>63</v>
      </c>
      <c r="I1358" s="4" t="n">
        <f aca="false">D1358*0.3+E1358*0.7</f>
        <v>32.5</v>
      </c>
    </row>
    <row r="1359" customFormat="false" ht="14.25" hidden="false" customHeight="false" outlineLevel="0" collapsed="false">
      <c r="A1359" s="4" t="n">
        <v>1356</v>
      </c>
      <c r="B1359" s="4" t="s">
        <v>33</v>
      </c>
      <c r="C1359" s="4" t="str">
        <f aca="false">"202101918"</f>
        <v>202101918</v>
      </c>
      <c r="D1359" s="5" t="n">
        <v>0</v>
      </c>
      <c r="E1359" s="5" t="n">
        <v>0</v>
      </c>
      <c r="F1359" s="5"/>
      <c r="G1359" s="5"/>
      <c r="H1359" s="4" t="n">
        <f aca="false">D1359+E1359</f>
        <v>0</v>
      </c>
      <c r="I1359" s="4" t="n">
        <f aca="false">D1359*0.3+E1359*0.7</f>
        <v>0</v>
      </c>
    </row>
    <row r="1360" customFormat="false" ht="14.25" hidden="false" customHeight="false" outlineLevel="0" collapsed="false">
      <c r="A1360" s="4" t="n">
        <v>1357</v>
      </c>
      <c r="B1360" s="4" t="s">
        <v>33</v>
      </c>
      <c r="C1360" s="4" t="str">
        <f aca="false">"202101927"</f>
        <v>202101927</v>
      </c>
      <c r="D1360" s="5" t="n">
        <v>0</v>
      </c>
      <c r="E1360" s="5" t="n">
        <v>0</v>
      </c>
      <c r="F1360" s="5"/>
      <c r="G1360" s="5"/>
      <c r="H1360" s="4" t="n">
        <f aca="false">D1360+E1360</f>
        <v>0</v>
      </c>
      <c r="I1360" s="4" t="n">
        <f aca="false">D1360*0.3+E1360*0.7</f>
        <v>0</v>
      </c>
    </row>
    <row r="1361" customFormat="false" ht="14.25" hidden="false" customHeight="false" outlineLevel="0" collapsed="false">
      <c r="A1361" s="4" t="n">
        <v>1358</v>
      </c>
      <c r="B1361" s="4" t="s">
        <v>33</v>
      </c>
      <c r="C1361" s="4" t="str">
        <f aca="false">"202101928"</f>
        <v>202101928</v>
      </c>
      <c r="D1361" s="5" t="n">
        <v>0</v>
      </c>
      <c r="E1361" s="5" t="n">
        <v>0</v>
      </c>
      <c r="F1361" s="5"/>
      <c r="G1361" s="5"/>
      <c r="H1361" s="4" t="n">
        <f aca="false">D1361+E1361</f>
        <v>0</v>
      </c>
      <c r="I1361" s="4" t="n">
        <f aca="false">D1361*0.3+E1361*0.7</f>
        <v>0</v>
      </c>
    </row>
    <row r="1362" customFormat="false" ht="14.25" hidden="false" customHeight="false" outlineLevel="0" collapsed="false">
      <c r="A1362" s="4" t="n">
        <v>1359</v>
      </c>
      <c r="B1362" s="4" t="s">
        <v>33</v>
      </c>
      <c r="C1362" s="4" t="str">
        <f aca="false">"202101929"</f>
        <v>202101929</v>
      </c>
      <c r="D1362" s="5" t="n">
        <v>0</v>
      </c>
      <c r="E1362" s="5" t="n">
        <v>0</v>
      </c>
      <c r="F1362" s="5"/>
      <c r="G1362" s="5"/>
      <c r="H1362" s="4" t="n">
        <f aca="false">D1362+E1362</f>
        <v>0</v>
      </c>
      <c r="I1362" s="4" t="n">
        <f aca="false">D1362*0.3+E1362*0.7</f>
        <v>0</v>
      </c>
    </row>
    <row r="1363" customFormat="false" ht="14.25" hidden="false" customHeight="false" outlineLevel="0" collapsed="false">
      <c r="A1363" s="4" t="n">
        <v>1360</v>
      </c>
      <c r="B1363" s="4" t="s">
        <v>33</v>
      </c>
      <c r="C1363" s="4" t="str">
        <f aca="false">"202102001"</f>
        <v>202102001</v>
      </c>
      <c r="D1363" s="5" t="n">
        <v>0</v>
      </c>
      <c r="E1363" s="5" t="n">
        <v>0</v>
      </c>
      <c r="F1363" s="5"/>
      <c r="G1363" s="5"/>
      <c r="H1363" s="4" t="n">
        <f aca="false">D1363+E1363</f>
        <v>0</v>
      </c>
      <c r="I1363" s="4" t="n">
        <f aca="false">D1363*0.3+E1363*0.7</f>
        <v>0</v>
      </c>
    </row>
    <row r="1364" customFormat="false" ht="14.25" hidden="false" customHeight="false" outlineLevel="0" collapsed="false">
      <c r="A1364" s="4" t="n">
        <v>1361</v>
      </c>
      <c r="B1364" s="4" t="s">
        <v>34</v>
      </c>
      <c r="C1364" s="4" t="str">
        <f aca="false">"202103609"</f>
        <v>202103609</v>
      </c>
      <c r="D1364" s="5" t="n">
        <v>53</v>
      </c>
      <c r="E1364" s="5" t="n">
        <v>88</v>
      </c>
      <c r="F1364" s="5"/>
      <c r="G1364" s="5"/>
      <c r="H1364" s="4" t="n">
        <f aca="false">D1364+E1364</f>
        <v>141</v>
      </c>
      <c r="I1364" s="4" t="n">
        <f aca="false">D1364*0.3+E1364*0.7</f>
        <v>77.5</v>
      </c>
    </row>
    <row r="1365" customFormat="false" ht="14.25" hidden="false" customHeight="false" outlineLevel="0" collapsed="false">
      <c r="A1365" s="4" t="n">
        <v>1362</v>
      </c>
      <c r="B1365" s="4" t="s">
        <v>34</v>
      </c>
      <c r="C1365" s="4" t="str">
        <f aca="false">"202103625"</f>
        <v>202103625</v>
      </c>
      <c r="D1365" s="5" t="n">
        <v>59</v>
      </c>
      <c r="E1365" s="5" t="n">
        <v>84</v>
      </c>
      <c r="F1365" s="5"/>
      <c r="G1365" s="5"/>
      <c r="H1365" s="4" t="n">
        <f aca="false">D1365+E1365</f>
        <v>143</v>
      </c>
      <c r="I1365" s="4" t="n">
        <f aca="false">D1365*0.3+E1365*0.7</f>
        <v>76.5</v>
      </c>
    </row>
    <row r="1366" customFormat="false" ht="14.25" hidden="false" customHeight="false" outlineLevel="0" collapsed="false">
      <c r="A1366" s="4" t="n">
        <v>1363</v>
      </c>
      <c r="B1366" s="4" t="s">
        <v>34</v>
      </c>
      <c r="C1366" s="4" t="str">
        <f aca="false">"202103614"</f>
        <v>202103614</v>
      </c>
      <c r="D1366" s="5" t="n">
        <v>66</v>
      </c>
      <c r="E1366" s="5" t="n">
        <v>78</v>
      </c>
      <c r="F1366" s="5"/>
      <c r="G1366" s="5"/>
      <c r="H1366" s="4" t="n">
        <f aca="false">D1366+E1366</f>
        <v>144</v>
      </c>
      <c r="I1366" s="4" t="n">
        <f aca="false">D1366*0.3+E1366*0.7</f>
        <v>74.4</v>
      </c>
    </row>
    <row r="1367" customFormat="false" ht="14.25" hidden="false" customHeight="false" outlineLevel="0" collapsed="false">
      <c r="A1367" s="4" t="n">
        <v>1364</v>
      </c>
      <c r="B1367" s="4" t="s">
        <v>34</v>
      </c>
      <c r="C1367" s="4" t="str">
        <f aca="false">"202103710"</f>
        <v>202103710</v>
      </c>
      <c r="D1367" s="5" t="n">
        <v>60</v>
      </c>
      <c r="E1367" s="5" t="n">
        <v>78</v>
      </c>
      <c r="F1367" s="5"/>
      <c r="G1367" s="5"/>
      <c r="H1367" s="4" t="n">
        <f aca="false">D1367+E1367</f>
        <v>138</v>
      </c>
      <c r="I1367" s="4" t="n">
        <f aca="false">D1367*0.3+E1367*0.7</f>
        <v>72.6</v>
      </c>
    </row>
    <row r="1368" customFormat="false" ht="14.25" hidden="false" customHeight="false" outlineLevel="0" collapsed="false">
      <c r="A1368" s="4" t="n">
        <v>1365</v>
      </c>
      <c r="B1368" s="4" t="s">
        <v>34</v>
      </c>
      <c r="C1368" s="4" t="str">
        <f aca="false">"202103605"</f>
        <v>202103605</v>
      </c>
      <c r="D1368" s="5" t="n">
        <v>51</v>
      </c>
      <c r="E1368" s="5" t="n">
        <v>79</v>
      </c>
      <c r="F1368" s="5"/>
      <c r="G1368" s="5"/>
      <c r="H1368" s="4" t="n">
        <f aca="false">D1368+E1368</f>
        <v>130</v>
      </c>
      <c r="I1368" s="4" t="n">
        <f aca="false">D1368*0.3+E1368*0.7</f>
        <v>70.6</v>
      </c>
    </row>
    <row r="1369" customFormat="false" ht="14.25" hidden="false" customHeight="false" outlineLevel="0" collapsed="false">
      <c r="A1369" s="4" t="n">
        <v>1366</v>
      </c>
      <c r="B1369" s="4" t="s">
        <v>34</v>
      </c>
      <c r="C1369" s="4" t="str">
        <f aca="false">"202103703"</f>
        <v>202103703</v>
      </c>
      <c r="D1369" s="5" t="n">
        <v>54</v>
      </c>
      <c r="E1369" s="5" t="n">
        <v>72</v>
      </c>
      <c r="F1369" s="5"/>
      <c r="G1369" s="5"/>
      <c r="H1369" s="4" t="n">
        <f aca="false">D1369+E1369</f>
        <v>126</v>
      </c>
      <c r="I1369" s="4" t="n">
        <f aca="false">D1369*0.3+E1369*0.7</f>
        <v>66.6</v>
      </c>
    </row>
    <row r="1370" customFormat="false" ht="14.25" hidden="false" customHeight="false" outlineLevel="0" collapsed="false">
      <c r="A1370" s="4" t="n">
        <v>1367</v>
      </c>
      <c r="B1370" s="4" t="s">
        <v>34</v>
      </c>
      <c r="C1370" s="4" t="str">
        <f aca="false">"202103630"</f>
        <v>202103630</v>
      </c>
      <c r="D1370" s="5" t="n">
        <v>53</v>
      </c>
      <c r="E1370" s="5" t="n">
        <v>72</v>
      </c>
      <c r="F1370" s="5"/>
      <c r="G1370" s="5"/>
      <c r="H1370" s="4" t="n">
        <f aca="false">D1370+E1370</f>
        <v>125</v>
      </c>
      <c r="I1370" s="4" t="n">
        <f aca="false">D1370*0.3+E1370*0.7</f>
        <v>66.3</v>
      </c>
    </row>
    <row r="1371" customFormat="false" ht="14.25" hidden="false" customHeight="false" outlineLevel="0" collapsed="false">
      <c r="A1371" s="4" t="n">
        <v>1368</v>
      </c>
      <c r="B1371" s="4" t="s">
        <v>34</v>
      </c>
      <c r="C1371" s="4" t="str">
        <f aca="false">"202103608"</f>
        <v>202103608</v>
      </c>
      <c r="D1371" s="5" t="n">
        <v>48</v>
      </c>
      <c r="E1371" s="5" t="n">
        <v>73</v>
      </c>
      <c r="F1371" s="5"/>
      <c r="G1371" s="5"/>
      <c r="H1371" s="4" t="n">
        <f aca="false">D1371+E1371</f>
        <v>121</v>
      </c>
      <c r="I1371" s="4" t="n">
        <f aca="false">D1371*0.3+E1371*0.7</f>
        <v>65.5</v>
      </c>
    </row>
    <row r="1372" customFormat="false" ht="14.25" hidden="false" customHeight="false" outlineLevel="0" collapsed="false">
      <c r="A1372" s="4" t="n">
        <v>1369</v>
      </c>
      <c r="B1372" s="4" t="s">
        <v>34</v>
      </c>
      <c r="C1372" s="4" t="str">
        <f aca="false">"202103717"</f>
        <v>202103717</v>
      </c>
      <c r="D1372" s="5" t="n">
        <v>50</v>
      </c>
      <c r="E1372" s="5" t="n">
        <v>72</v>
      </c>
      <c r="F1372" s="5"/>
      <c r="G1372" s="5"/>
      <c r="H1372" s="4" t="n">
        <f aca="false">D1372+E1372</f>
        <v>122</v>
      </c>
      <c r="I1372" s="4" t="n">
        <f aca="false">D1372*0.3+E1372*0.7</f>
        <v>65.4</v>
      </c>
    </row>
    <row r="1373" customFormat="false" ht="14.25" hidden="false" customHeight="false" outlineLevel="0" collapsed="false">
      <c r="A1373" s="4" t="n">
        <v>1370</v>
      </c>
      <c r="B1373" s="4" t="s">
        <v>34</v>
      </c>
      <c r="C1373" s="4" t="str">
        <f aca="false">"202103708"</f>
        <v>202103708</v>
      </c>
      <c r="D1373" s="5" t="n">
        <v>52</v>
      </c>
      <c r="E1373" s="5" t="n">
        <v>71</v>
      </c>
      <c r="F1373" s="5"/>
      <c r="G1373" s="5"/>
      <c r="H1373" s="4" t="n">
        <f aca="false">D1373+E1373</f>
        <v>123</v>
      </c>
      <c r="I1373" s="4" t="n">
        <f aca="false">D1373*0.3+E1373*0.7</f>
        <v>65.3</v>
      </c>
    </row>
    <row r="1374" customFormat="false" ht="14.25" hidden="false" customHeight="false" outlineLevel="0" collapsed="false">
      <c r="A1374" s="4" t="n">
        <v>1371</v>
      </c>
      <c r="B1374" s="4" t="s">
        <v>34</v>
      </c>
      <c r="C1374" s="4" t="str">
        <f aca="false">"202103613"</f>
        <v>202103613</v>
      </c>
      <c r="D1374" s="5" t="n">
        <v>45</v>
      </c>
      <c r="E1374" s="5" t="n">
        <v>74</v>
      </c>
      <c r="F1374" s="5"/>
      <c r="G1374" s="5"/>
      <c r="H1374" s="4" t="n">
        <f aca="false">D1374+E1374</f>
        <v>119</v>
      </c>
      <c r="I1374" s="4" t="n">
        <f aca="false">D1374*0.3+E1374*0.7</f>
        <v>65.3</v>
      </c>
    </row>
    <row r="1375" customFormat="false" ht="14.25" hidden="false" customHeight="false" outlineLevel="0" collapsed="false">
      <c r="A1375" s="4" t="n">
        <v>1372</v>
      </c>
      <c r="B1375" s="4" t="s">
        <v>34</v>
      </c>
      <c r="C1375" s="4" t="str">
        <f aca="false">"202103606"</f>
        <v>202103606</v>
      </c>
      <c r="D1375" s="5" t="n">
        <v>52</v>
      </c>
      <c r="E1375" s="5" t="n">
        <v>70</v>
      </c>
      <c r="F1375" s="5"/>
      <c r="G1375" s="5"/>
      <c r="H1375" s="4" t="n">
        <f aca="false">D1375+E1375</f>
        <v>122</v>
      </c>
      <c r="I1375" s="4" t="n">
        <f aca="false">D1375*0.3+E1375*0.7</f>
        <v>64.6</v>
      </c>
    </row>
    <row r="1376" customFormat="false" ht="14.25" hidden="false" customHeight="false" outlineLevel="0" collapsed="false">
      <c r="A1376" s="4" t="n">
        <v>1373</v>
      </c>
      <c r="B1376" s="4" t="s">
        <v>34</v>
      </c>
      <c r="C1376" s="4" t="str">
        <f aca="false">"202103722"</f>
        <v>202103722</v>
      </c>
      <c r="D1376" s="5" t="n">
        <v>48</v>
      </c>
      <c r="E1376" s="5" t="n">
        <v>69</v>
      </c>
      <c r="F1376" s="5"/>
      <c r="G1376" s="5"/>
      <c r="H1376" s="4" t="n">
        <f aca="false">D1376+E1376</f>
        <v>117</v>
      </c>
      <c r="I1376" s="4" t="n">
        <f aca="false">D1376*0.3+E1376*0.7</f>
        <v>62.7</v>
      </c>
    </row>
    <row r="1377" customFormat="false" ht="14.25" hidden="false" customHeight="false" outlineLevel="0" collapsed="false">
      <c r="A1377" s="4" t="n">
        <v>1374</v>
      </c>
      <c r="B1377" s="4" t="s">
        <v>34</v>
      </c>
      <c r="C1377" s="4" t="str">
        <f aca="false">"202103718"</f>
        <v>202103718</v>
      </c>
      <c r="D1377" s="5" t="n">
        <v>43</v>
      </c>
      <c r="E1377" s="5" t="n">
        <v>71</v>
      </c>
      <c r="F1377" s="5"/>
      <c r="G1377" s="5"/>
      <c r="H1377" s="4" t="n">
        <f aca="false">D1377+E1377</f>
        <v>114</v>
      </c>
      <c r="I1377" s="4" t="n">
        <f aca="false">D1377*0.3+E1377*0.7</f>
        <v>62.6</v>
      </c>
    </row>
    <row r="1378" customFormat="false" ht="14.25" hidden="false" customHeight="false" outlineLevel="0" collapsed="false">
      <c r="A1378" s="4" t="n">
        <v>1375</v>
      </c>
      <c r="B1378" s="4" t="s">
        <v>34</v>
      </c>
      <c r="C1378" s="4" t="str">
        <f aca="false">"202103719"</f>
        <v>202103719</v>
      </c>
      <c r="D1378" s="5" t="n">
        <v>36</v>
      </c>
      <c r="E1378" s="5" t="n">
        <v>73</v>
      </c>
      <c r="F1378" s="5"/>
      <c r="G1378" s="5"/>
      <c r="H1378" s="4" t="n">
        <f aca="false">D1378+E1378</f>
        <v>109</v>
      </c>
      <c r="I1378" s="4" t="n">
        <f aca="false">D1378*0.3+E1378*0.7</f>
        <v>61.9</v>
      </c>
    </row>
    <row r="1379" customFormat="false" ht="14.25" hidden="false" customHeight="false" outlineLevel="0" collapsed="false">
      <c r="A1379" s="4" t="n">
        <v>1376</v>
      </c>
      <c r="B1379" s="4" t="s">
        <v>34</v>
      </c>
      <c r="C1379" s="4" t="str">
        <f aca="false">"202103714"</f>
        <v>202103714</v>
      </c>
      <c r="D1379" s="5" t="n">
        <v>43</v>
      </c>
      <c r="E1379" s="5" t="n">
        <v>68</v>
      </c>
      <c r="F1379" s="5"/>
      <c r="G1379" s="5"/>
      <c r="H1379" s="4" t="n">
        <f aca="false">D1379+E1379</f>
        <v>111</v>
      </c>
      <c r="I1379" s="4" t="n">
        <f aca="false">D1379*0.3+E1379*0.7</f>
        <v>60.5</v>
      </c>
    </row>
    <row r="1380" customFormat="false" ht="14.25" hidden="false" customHeight="false" outlineLevel="0" collapsed="false">
      <c r="A1380" s="4" t="n">
        <v>1377</v>
      </c>
      <c r="B1380" s="4" t="s">
        <v>34</v>
      </c>
      <c r="C1380" s="4" t="str">
        <f aca="false">"202103713"</f>
        <v>202103713</v>
      </c>
      <c r="D1380" s="5" t="n">
        <v>44</v>
      </c>
      <c r="E1380" s="5" t="n">
        <v>66</v>
      </c>
      <c r="F1380" s="5"/>
      <c r="G1380" s="5"/>
      <c r="H1380" s="4" t="n">
        <f aca="false">D1380+E1380</f>
        <v>110</v>
      </c>
      <c r="I1380" s="4" t="n">
        <f aca="false">D1380*0.3+E1380*0.7</f>
        <v>59.4</v>
      </c>
    </row>
    <row r="1381" customFormat="false" ht="14.25" hidden="false" customHeight="false" outlineLevel="0" collapsed="false">
      <c r="A1381" s="4" t="n">
        <v>1378</v>
      </c>
      <c r="B1381" s="4" t="s">
        <v>34</v>
      </c>
      <c r="C1381" s="4" t="str">
        <f aca="false">"202103716"</f>
        <v>202103716</v>
      </c>
      <c r="D1381" s="5" t="n">
        <v>44</v>
      </c>
      <c r="E1381" s="5" t="n">
        <v>66</v>
      </c>
      <c r="F1381" s="5"/>
      <c r="G1381" s="5"/>
      <c r="H1381" s="4" t="n">
        <f aca="false">D1381+E1381</f>
        <v>110</v>
      </c>
      <c r="I1381" s="4" t="n">
        <f aca="false">D1381*0.3+E1381*0.7</f>
        <v>59.4</v>
      </c>
    </row>
    <row r="1382" customFormat="false" ht="14.25" hidden="false" customHeight="false" outlineLevel="0" collapsed="false">
      <c r="A1382" s="4" t="n">
        <v>1379</v>
      </c>
      <c r="B1382" s="4" t="s">
        <v>34</v>
      </c>
      <c r="C1382" s="4" t="str">
        <f aca="false">"202103701"</f>
        <v>202103701</v>
      </c>
      <c r="D1382" s="5" t="n">
        <v>42</v>
      </c>
      <c r="E1382" s="5" t="n">
        <v>66</v>
      </c>
      <c r="F1382" s="5"/>
      <c r="G1382" s="5"/>
      <c r="H1382" s="4" t="n">
        <f aca="false">D1382+E1382</f>
        <v>108</v>
      </c>
      <c r="I1382" s="4" t="n">
        <f aca="false">D1382*0.3+E1382*0.7</f>
        <v>58.8</v>
      </c>
    </row>
    <row r="1383" customFormat="false" ht="14.25" hidden="false" customHeight="false" outlineLevel="0" collapsed="false">
      <c r="A1383" s="4" t="n">
        <v>1380</v>
      </c>
      <c r="B1383" s="4" t="s">
        <v>34</v>
      </c>
      <c r="C1383" s="4" t="str">
        <f aca="false">"202103705"</f>
        <v>202103705</v>
      </c>
      <c r="D1383" s="5" t="n">
        <v>41</v>
      </c>
      <c r="E1383" s="5" t="n">
        <v>66</v>
      </c>
      <c r="F1383" s="5"/>
      <c r="G1383" s="5"/>
      <c r="H1383" s="4" t="n">
        <f aca="false">D1383+E1383</f>
        <v>107</v>
      </c>
      <c r="I1383" s="4" t="n">
        <f aca="false">D1383*0.3+E1383*0.7</f>
        <v>58.5</v>
      </c>
    </row>
    <row r="1384" customFormat="false" ht="14.25" hidden="false" customHeight="false" outlineLevel="0" collapsed="false">
      <c r="A1384" s="4" t="n">
        <v>1381</v>
      </c>
      <c r="B1384" s="4" t="s">
        <v>34</v>
      </c>
      <c r="C1384" s="4" t="str">
        <f aca="false">"202103615"</f>
        <v>202103615</v>
      </c>
      <c r="D1384" s="5" t="n">
        <v>51</v>
      </c>
      <c r="E1384" s="5" t="n">
        <v>59</v>
      </c>
      <c r="F1384" s="5"/>
      <c r="G1384" s="5"/>
      <c r="H1384" s="4" t="n">
        <f aca="false">D1384+E1384</f>
        <v>110</v>
      </c>
      <c r="I1384" s="4" t="n">
        <f aca="false">D1384*0.3+E1384*0.7</f>
        <v>56.6</v>
      </c>
    </row>
    <row r="1385" customFormat="false" ht="14.25" hidden="false" customHeight="false" outlineLevel="0" collapsed="false">
      <c r="A1385" s="4" t="n">
        <v>1382</v>
      </c>
      <c r="B1385" s="4" t="s">
        <v>34</v>
      </c>
      <c r="C1385" s="4" t="str">
        <f aca="false">"202103702"</f>
        <v>202103702</v>
      </c>
      <c r="D1385" s="5" t="n">
        <v>43</v>
      </c>
      <c r="E1385" s="5" t="n">
        <v>62</v>
      </c>
      <c r="F1385" s="5"/>
      <c r="G1385" s="5"/>
      <c r="H1385" s="4" t="n">
        <f aca="false">D1385+E1385</f>
        <v>105</v>
      </c>
      <c r="I1385" s="4" t="n">
        <f aca="false">D1385*0.3+E1385*0.7</f>
        <v>56.3</v>
      </c>
    </row>
    <row r="1386" customFormat="false" ht="14.25" hidden="false" customHeight="false" outlineLevel="0" collapsed="false">
      <c r="A1386" s="4" t="n">
        <v>1383</v>
      </c>
      <c r="B1386" s="4" t="s">
        <v>34</v>
      </c>
      <c r="C1386" s="4" t="str">
        <f aca="false">"202103711"</f>
        <v>202103711</v>
      </c>
      <c r="D1386" s="5" t="n">
        <v>47</v>
      </c>
      <c r="E1386" s="5" t="n">
        <v>60</v>
      </c>
      <c r="F1386" s="5"/>
      <c r="G1386" s="5"/>
      <c r="H1386" s="4" t="n">
        <f aca="false">D1386+E1386</f>
        <v>107</v>
      </c>
      <c r="I1386" s="4" t="n">
        <f aca="false">D1386*0.3+E1386*0.7</f>
        <v>56.1</v>
      </c>
    </row>
    <row r="1387" customFormat="false" ht="14.25" hidden="false" customHeight="false" outlineLevel="0" collapsed="false">
      <c r="A1387" s="4" t="n">
        <v>1384</v>
      </c>
      <c r="B1387" s="4" t="s">
        <v>34</v>
      </c>
      <c r="C1387" s="4" t="str">
        <f aca="false">"202103616"</f>
        <v>202103616</v>
      </c>
      <c r="D1387" s="5" t="n">
        <v>40</v>
      </c>
      <c r="E1387" s="5" t="n">
        <v>62</v>
      </c>
      <c r="F1387" s="5"/>
      <c r="G1387" s="5"/>
      <c r="H1387" s="4" t="n">
        <f aca="false">D1387+E1387</f>
        <v>102</v>
      </c>
      <c r="I1387" s="4" t="n">
        <f aca="false">D1387*0.3+E1387*0.7</f>
        <v>55.4</v>
      </c>
    </row>
    <row r="1388" customFormat="false" ht="14.25" hidden="false" customHeight="false" outlineLevel="0" collapsed="false">
      <c r="A1388" s="4" t="n">
        <v>1385</v>
      </c>
      <c r="B1388" s="4" t="s">
        <v>34</v>
      </c>
      <c r="C1388" s="4" t="str">
        <f aca="false">"202103709"</f>
        <v>202103709</v>
      </c>
      <c r="D1388" s="5" t="n">
        <v>41</v>
      </c>
      <c r="E1388" s="5" t="n">
        <v>60</v>
      </c>
      <c r="F1388" s="5"/>
      <c r="G1388" s="5"/>
      <c r="H1388" s="4" t="n">
        <f aca="false">D1388+E1388</f>
        <v>101</v>
      </c>
      <c r="I1388" s="4" t="n">
        <f aca="false">D1388*0.3+E1388*0.7</f>
        <v>54.3</v>
      </c>
    </row>
    <row r="1389" customFormat="false" ht="14.25" hidden="false" customHeight="false" outlineLevel="0" collapsed="false">
      <c r="A1389" s="4" t="n">
        <v>1386</v>
      </c>
      <c r="B1389" s="4" t="s">
        <v>34</v>
      </c>
      <c r="C1389" s="4" t="str">
        <f aca="false">"202103602"</f>
        <v>202103602</v>
      </c>
      <c r="D1389" s="5" t="n">
        <v>47</v>
      </c>
      <c r="E1389" s="5" t="n">
        <v>57</v>
      </c>
      <c r="F1389" s="5"/>
      <c r="G1389" s="5"/>
      <c r="H1389" s="4" t="n">
        <f aca="false">D1389+E1389</f>
        <v>104</v>
      </c>
      <c r="I1389" s="4" t="n">
        <f aca="false">D1389*0.3+E1389*0.7</f>
        <v>54</v>
      </c>
    </row>
    <row r="1390" customFormat="false" ht="14.25" hidden="false" customHeight="false" outlineLevel="0" collapsed="false">
      <c r="A1390" s="4" t="n">
        <v>1387</v>
      </c>
      <c r="B1390" s="4" t="s">
        <v>34</v>
      </c>
      <c r="C1390" s="4" t="str">
        <f aca="false">"202103601"</f>
        <v>202103601</v>
      </c>
      <c r="D1390" s="5" t="n">
        <v>52</v>
      </c>
      <c r="E1390" s="5" t="n">
        <v>54</v>
      </c>
      <c r="F1390" s="5"/>
      <c r="G1390" s="5"/>
      <c r="H1390" s="4" t="n">
        <f aca="false">D1390+E1390</f>
        <v>106</v>
      </c>
      <c r="I1390" s="4" t="n">
        <f aca="false">D1390*0.3+E1390*0.7</f>
        <v>53.4</v>
      </c>
    </row>
    <row r="1391" customFormat="false" ht="14.25" hidden="false" customHeight="false" outlineLevel="0" collapsed="false">
      <c r="A1391" s="4" t="n">
        <v>1388</v>
      </c>
      <c r="B1391" s="4" t="s">
        <v>34</v>
      </c>
      <c r="C1391" s="4" t="str">
        <f aca="false">"202103611"</f>
        <v>202103611</v>
      </c>
      <c r="D1391" s="5" t="n">
        <v>37</v>
      </c>
      <c r="E1391" s="5" t="n">
        <v>60</v>
      </c>
      <c r="F1391" s="5"/>
      <c r="G1391" s="5"/>
      <c r="H1391" s="4" t="n">
        <f aca="false">D1391+E1391</f>
        <v>97</v>
      </c>
      <c r="I1391" s="4" t="n">
        <f aca="false">D1391*0.3+E1391*0.7</f>
        <v>53.1</v>
      </c>
    </row>
    <row r="1392" customFormat="false" ht="14.25" hidden="false" customHeight="false" outlineLevel="0" collapsed="false">
      <c r="A1392" s="4" t="n">
        <v>1389</v>
      </c>
      <c r="B1392" s="4" t="s">
        <v>34</v>
      </c>
      <c r="C1392" s="4" t="str">
        <f aca="false">"202103706"</f>
        <v>202103706</v>
      </c>
      <c r="D1392" s="5" t="n">
        <v>40</v>
      </c>
      <c r="E1392" s="5" t="n">
        <v>58</v>
      </c>
      <c r="F1392" s="5"/>
      <c r="G1392" s="5"/>
      <c r="H1392" s="4" t="n">
        <f aca="false">D1392+E1392</f>
        <v>98</v>
      </c>
      <c r="I1392" s="4" t="n">
        <f aca="false">D1392*0.3+E1392*0.7</f>
        <v>52.6</v>
      </c>
    </row>
    <row r="1393" customFormat="false" ht="14.25" hidden="false" customHeight="false" outlineLevel="0" collapsed="false">
      <c r="A1393" s="4" t="n">
        <v>1390</v>
      </c>
      <c r="B1393" s="4" t="s">
        <v>34</v>
      </c>
      <c r="C1393" s="4" t="str">
        <f aca="false">"202103612"</f>
        <v>202103612</v>
      </c>
      <c r="D1393" s="5" t="n">
        <v>46</v>
      </c>
      <c r="E1393" s="5" t="n">
        <v>52</v>
      </c>
      <c r="F1393" s="5"/>
      <c r="G1393" s="5"/>
      <c r="H1393" s="4" t="n">
        <f aca="false">D1393+E1393</f>
        <v>98</v>
      </c>
      <c r="I1393" s="4" t="n">
        <f aca="false">D1393*0.3+E1393*0.7</f>
        <v>50.2</v>
      </c>
    </row>
    <row r="1394" customFormat="false" ht="14.25" hidden="false" customHeight="false" outlineLevel="0" collapsed="false">
      <c r="A1394" s="4" t="n">
        <v>1391</v>
      </c>
      <c r="B1394" s="4" t="s">
        <v>34</v>
      </c>
      <c r="C1394" s="4" t="str">
        <f aca="false">"202103715"</f>
        <v>202103715</v>
      </c>
      <c r="D1394" s="5" t="n">
        <v>42</v>
      </c>
      <c r="E1394" s="5" t="n">
        <v>52</v>
      </c>
      <c r="F1394" s="5"/>
      <c r="G1394" s="5"/>
      <c r="H1394" s="4" t="n">
        <f aca="false">D1394+E1394</f>
        <v>94</v>
      </c>
      <c r="I1394" s="4" t="n">
        <f aca="false">D1394*0.3+E1394*0.7</f>
        <v>49</v>
      </c>
    </row>
    <row r="1395" customFormat="false" ht="14.25" hidden="false" customHeight="false" outlineLevel="0" collapsed="false">
      <c r="A1395" s="4" t="n">
        <v>1392</v>
      </c>
      <c r="B1395" s="4" t="s">
        <v>34</v>
      </c>
      <c r="C1395" s="4" t="str">
        <f aca="false">"202103627"</f>
        <v>202103627</v>
      </c>
      <c r="D1395" s="5" t="n">
        <v>40</v>
      </c>
      <c r="E1395" s="5" t="n">
        <v>52</v>
      </c>
      <c r="F1395" s="5"/>
      <c r="G1395" s="5"/>
      <c r="H1395" s="4" t="n">
        <f aca="false">D1395+E1395</f>
        <v>92</v>
      </c>
      <c r="I1395" s="4" t="n">
        <f aca="false">D1395*0.3+E1395*0.7</f>
        <v>48.4</v>
      </c>
    </row>
    <row r="1396" customFormat="false" ht="14.25" hidden="false" customHeight="false" outlineLevel="0" collapsed="false">
      <c r="A1396" s="4" t="n">
        <v>1393</v>
      </c>
      <c r="B1396" s="4" t="s">
        <v>34</v>
      </c>
      <c r="C1396" s="4" t="str">
        <f aca="false">"202103603"</f>
        <v>202103603</v>
      </c>
      <c r="D1396" s="5" t="n">
        <v>47</v>
      </c>
      <c r="E1396" s="5" t="n">
        <v>47</v>
      </c>
      <c r="F1396" s="5"/>
      <c r="G1396" s="5"/>
      <c r="H1396" s="4" t="n">
        <f aca="false">D1396+E1396</f>
        <v>94</v>
      </c>
      <c r="I1396" s="4" t="n">
        <f aca="false">D1396*0.3+E1396*0.7</f>
        <v>47</v>
      </c>
    </row>
    <row r="1397" customFormat="false" ht="14.25" hidden="false" customHeight="false" outlineLevel="0" collapsed="false">
      <c r="A1397" s="4" t="n">
        <v>1394</v>
      </c>
      <c r="B1397" s="4" t="s">
        <v>34</v>
      </c>
      <c r="C1397" s="4" t="str">
        <f aca="false">"202103712"</f>
        <v>202103712</v>
      </c>
      <c r="D1397" s="5" t="n">
        <v>41</v>
      </c>
      <c r="E1397" s="5" t="n">
        <v>49</v>
      </c>
      <c r="F1397" s="5"/>
      <c r="G1397" s="5"/>
      <c r="H1397" s="4" t="n">
        <f aca="false">D1397+E1397</f>
        <v>90</v>
      </c>
      <c r="I1397" s="4" t="n">
        <f aca="false">D1397*0.3+E1397*0.7</f>
        <v>46.6</v>
      </c>
    </row>
    <row r="1398" customFormat="false" ht="14.25" hidden="false" customHeight="false" outlineLevel="0" collapsed="false">
      <c r="A1398" s="4" t="n">
        <v>1395</v>
      </c>
      <c r="B1398" s="4" t="s">
        <v>34</v>
      </c>
      <c r="C1398" s="4" t="str">
        <f aca="false">"202103619"</f>
        <v>202103619</v>
      </c>
      <c r="D1398" s="5" t="n">
        <v>38</v>
      </c>
      <c r="E1398" s="5" t="n">
        <v>49</v>
      </c>
      <c r="F1398" s="5"/>
      <c r="G1398" s="5"/>
      <c r="H1398" s="4" t="n">
        <f aca="false">D1398+E1398</f>
        <v>87</v>
      </c>
      <c r="I1398" s="4" t="n">
        <f aca="false">D1398*0.3+E1398*0.7</f>
        <v>45.7</v>
      </c>
    </row>
    <row r="1399" customFormat="false" ht="14.25" hidden="false" customHeight="false" outlineLevel="0" collapsed="false">
      <c r="A1399" s="4" t="n">
        <v>1396</v>
      </c>
      <c r="B1399" s="4" t="s">
        <v>34</v>
      </c>
      <c r="C1399" s="4" t="str">
        <f aca="false">"202103707"</f>
        <v>202103707</v>
      </c>
      <c r="D1399" s="5" t="n">
        <v>41</v>
      </c>
      <c r="E1399" s="5" t="n">
        <v>47</v>
      </c>
      <c r="F1399" s="5"/>
      <c r="G1399" s="5"/>
      <c r="H1399" s="4" t="n">
        <f aca="false">D1399+E1399</f>
        <v>88</v>
      </c>
      <c r="I1399" s="4" t="n">
        <f aca="false">D1399*0.3+E1399*0.7</f>
        <v>45.2</v>
      </c>
    </row>
    <row r="1400" customFormat="false" ht="14.25" hidden="false" customHeight="false" outlineLevel="0" collapsed="false">
      <c r="A1400" s="4" t="n">
        <v>1397</v>
      </c>
      <c r="B1400" s="4" t="s">
        <v>34</v>
      </c>
      <c r="C1400" s="4" t="str">
        <f aca="false">"202103620"</f>
        <v>202103620</v>
      </c>
      <c r="D1400" s="5" t="n">
        <v>34</v>
      </c>
      <c r="E1400" s="5" t="n">
        <v>49</v>
      </c>
      <c r="F1400" s="5"/>
      <c r="G1400" s="5"/>
      <c r="H1400" s="4" t="n">
        <f aca="false">D1400+E1400</f>
        <v>83</v>
      </c>
      <c r="I1400" s="4" t="n">
        <f aca="false">D1400*0.3+E1400*0.7</f>
        <v>44.5</v>
      </c>
    </row>
    <row r="1401" customFormat="false" ht="14.25" hidden="false" customHeight="false" outlineLevel="0" collapsed="false">
      <c r="A1401" s="4" t="n">
        <v>1398</v>
      </c>
      <c r="B1401" s="4" t="s">
        <v>34</v>
      </c>
      <c r="C1401" s="4" t="str">
        <f aca="false">"202103624"</f>
        <v>202103624</v>
      </c>
      <c r="D1401" s="5" t="n">
        <v>40</v>
      </c>
      <c r="E1401" s="5" t="n">
        <v>46</v>
      </c>
      <c r="F1401" s="5"/>
      <c r="G1401" s="5"/>
      <c r="H1401" s="4" t="n">
        <f aca="false">D1401+E1401</f>
        <v>86</v>
      </c>
      <c r="I1401" s="4" t="n">
        <f aca="false">D1401*0.3+E1401*0.7</f>
        <v>44.2</v>
      </c>
    </row>
    <row r="1402" customFormat="false" ht="14.25" hidden="false" customHeight="false" outlineLevel="0" collapsed="false">
      <c r="A1402" s="4" t="n">
        <v>1399</v>
      </c>
      <c r="B1402" s="4" t="s">
        <v>34</v>
      </c>
      <c r="C1402" s="4" t="str">
        <f aca="false">"202103621"</f>
        <v>202103621</v>
      </c>
      <c r="D1402" s="5" t="n">
        <v>45</v>
      </c>
      <c r="E1402" s="5" t="n">
        <v>43</v>
      </c>
      <c r="F1402" s="5"/>
      <c r="G1402" s="5"/>
      <c r="H1402" s="4" t="n">
        <f aca="false">D1402+E1402</f>
        <v>88</v>
      </c>
      <c r="I1402" s="4" t="n">
        <f aca="false">D1402*0.3+E1402*0.7</f>
        <v>43.6</v>
      </c>
    </row>
    <row r="1403" customFormat="false" ht="14.25" hidden="false" customHeight="false" outlineLevel="0" collapsed="false">
      <c r="A1403" s="4" t="n">
        <v>1400</v>
      </c>
      <c r="B1403" s="4" t="s">
        <v>34</v>
      </c>
      <c r="C1403" s="4" t="str">
        <f aca="false">"202103628"</f>
        <v>202103628</v>
      </c>
      <c r="D1403" s="5" t="n">
        <v>31</v>
      </c>
      <c r="E1403" s="5" t="n">
        <v>48</v>
      </c>
      <c r="F1403" s="5"/>
      <c r="G1403" s="5"/>
      <c r="H1403" s="4" t="n">
        <f aca="false">D1403+E1403</f>
        <v>79</v>
      </c>
      <c r="I1403" s="4" t="n">
        <f aca="false">D1403*0.3+E1403*0.7</f>
        <v>42.9</v>
      </c>
    </row>
    <row r="1404" customFormat="false" ht="14.25" hidden="false" customHeight="false" outlineLevel="0" collapsed="false">
      <c r="A1404" s="4" t="n">
        <v>1401</v>
      </c>
      <c r="B1404" s="4" t="s">
        <v>34</v>
      </c>
      <c r="C1404" s="4" t="str">
        <f aca="false">"202103617"</f>
        <v>202103617</v>
      </c>
      <c r="D1404" s="5" t="n">
        <v>31</v>
      </c>
      <c r="E1404" s="5" t="n">
        <v>46</v>
      </c>
      <c r="F1404" s="5"/>
      <c r="G1404" s="5"/>
      <c r="H1404" s="4" t="n">
        <f aca="false">D1404+E1404</f>
        <v>77</v>
      </c>
      <c r="I1404" s="4" t="n">
        <f aca="false">D1404*0.3+E1404*0.7</f>
        <v>41.5</v>
      </c>
    </row>
    <row r="1405" customFormat="false" ht="14.25" hidden="false" customHeight="false" outlineLevel="0" collapsed="false">
      <c r="A1405" s="4" t="n">
        <v>1402</v>
      </c>
      <c r="B1405" s="4" t="s">
        <v>34</v>
      </c>
      <c r="C1405" s="4" t="str">
        <f aca="false">"202103622"</f>
        <v>202103622</v>
      </c>
      <c r="D1405" s="5" t="n">
        <v>33</v>
      </c>
      <c r="E1405" s="5" t="n">
        <v>45</v>
      </c>
      <c r="F1405" s="5"/>
      <c r="G1405" s="5"/>
      <c r="H1405" s="4" t="n">
        <f aca="false">D1405+E1405</f>
        <v>78</v>
      </c>
      <c r="I1405" s="4" t="n">
        <f aca="false">D1405*0.3+E1405*0.7</f>
        <v>41.4</v>
      </c>
    </row>
    <row r="1406" customFormat="false" ht="14.25" hidden="false" customHeight="false" outlineLevel="0" collapsed="false">
      <c r="A1406" s="4" t="n">
        <v>1403</v>
      </c>
      <c r="B1406" s="4" t="s">
        <v>34</v>
      </c>
      <c r="C1406" s="4" t="str">
        <f aca="false">"202103607"</f>
        <v>202103607</v>
      </c>
      <c r="D1406" s="5" t="n">
        <v>30</v>
      </c>
      <c r="E1406" s="5" t="n">
        <v>44</v>
      </c>
      <c r="F1406" s="5"/>
      <c r="G1406" s="5"/>
      <c r="H1406" s="4" t="n">
        <f aca="false">D1406+E1406</f>
        <v>74</v>
      </c>
      <c r="I1406" s="4" t="n">
        <f aca="false">D1406*0.3+E1406*0.7</f>
        <v>39.8</v>
      </c>
    </row>
    <row r="1407" customFormat="false" ht="14.25" hidden="false" customHeight="false" outlineLevel="0" collapsed="false">
      <c r="A1407" s="4" t="n">
        <v>1404</v>
      </c>
      <c r="B1407" s="4" t="s">
        <v>34</v>
      </c>
      <c r="C1407" s="4" t="str">
        <f aca="false">"202103626"</f>
        <v>202103626</v>
      </c>
      <c r="D1407" s="5" t="n">
        <v>33</v>
      </c>
      <c r="E1407" s="5" t="n">
        <v>42</v>
      </c>
      <c r="F1407" s="5"/>
      <c r="G1407" s="5"/>
      <c r="H1407" s="4" t="n">
        <f aca="false">D1407+E1407</f>
        <v>75</v>
      </c>
      <c r="I1407" s="4" t="n">
        <f aca="false">D1407*0.3+E1407*0.7</f>
        <v>39.3</v>
      </c>
    </row>
    <row r="1408" customFormat="false" ht="14.25" hidden="false" customHeight="false" outlineLevel="0" collapsed="false">
      <c r="A1408" s="4" t="n">
        <v>1405</v>
      </c>
      <c r="B1408" s="4" t="s">
        <v>34</v>
      </c>
      <c r="C1408" s="4" t="str">
        <f aca="false">"202103721"</f>
        <v>202103721</v>
      </c>
      <c r="D1408" s="5" t="n">
        <v>32</v>
      </c>
      <c r="E1408" s="5" t="n">
        <v>42</v>
      </c>
      <c r="F1408" s="5"/>
      <c r="G1408" s="5"/>
      <c r="H1408" s="4" t="n">
        <f aca="false">D1408+E1408</f>
        <v>74</v>
      </c>
      <c r="I1408" s="4" t="n">
        <f aca="false">D1408*0.3+E1408*0.7</f>
        <v>39</v>
      </c>
    </row>
    <row r="1409" customFormat="false" ht="14.25" hidden="false" customHeight="false" outlineLevel="0" collapsed="false">
      <c r="A1409" s="4" t="n">
        <v>1406</v>
      </c>
      <c r="B1409" s="4" t="s">
        <v>34</v>
      </c>
      <c r="C1409" s="4" t="str">
        <f aca="false">"202103623"</f>
        <v>202103623</v>
      </c>
      <c r="D1409" s="5" t="n">
        <v>27</v>
      </c>
      <c r="E1409" s="5" t="n">
        <v>37</v>
      </c>
      <c r="F1409" s="5"/>
      <c r="G1409" s="5"/>
      <c r="H1409" s="4" t="n">
        <f aca="false">D1409+E1409</f>
        <v>64</v>
      </c>
      <c r="I1409" s="4" t="n">
        <f aca="false">D1409*0.3+E1409*0.7</f>
        <v>34</v>
      </c>
    </row>
    <row r="1410" customFormat="false" ht="14.25" hidden="false" customHeight="false" outlineLevel="0" collapsed="false">
      <c r="A1410" s="4" t="n">
        <v>1407</v>
      </c>
      <c r="B1410" s="4" t="s">
        <v>34</v>
      </c>
      <c r="C1410" s="4" t="str">
        <f aca="false">"202103604"</f>
        <v>202103604</v>
      </c>
      <c r="D1410" s="5" t="n">
        <v>0</v>
      </c>
      <c r="E1410" s="5" t="n">
        <v>0</v>
      </c>
      <c r="F1410" s="5"/>
      <c r="G1410" s="5"/>
      <c r="H1410" s="4" t="n">
        <f aca="false">D1410+E1410</f>
        <v>0</v>
      </c>
      <c r="I1410" s="4" t="n">
        <f aca="false">D1410*0.3+E1410*0.7</f>
        <v>0</v>
      </c>
    </row>
    <row r="1411" customFormat="false" ht="14.25" hidden="false" customHeight="false" outlineLevel="0" collapsed="false">
      <c r="A1411" s="4" t="n">
        <v>1408</v>
      </c>
      <c r="B1411" s="4" t="s">
        <v>34</v>
      </c>
      <c r="C1411" s="4" t="str">
        <f aca="false">"202103610"</f>
        <v>202103610</v>
      </c>
      <c r="D1411" s="5" t="n">
        <v>0</v>
      </c>
      <c r="E1411" s="5" t="n">
        <v>0</v>
      </c>
      <c r="F1411" s="5"/>
      <c r="G1411" s="5"/>
      <c r="H1411" s="4" t="n">
        <f aca="false">D1411+E1411</f>
        <v>0</v>
      </c>
      <c r="I1411" s="4" t="n">
        <f aca="false">D1411*0.3+E1411*0.7</f>
        <v>0</v>
      </c>
    </row>
    <row r="1412" customFormat="false" ht="14.25" hidden="false" customHeight="false" outlineLevel="0" collapsed="false">
      <c r="A1412" s="4" t="n">
        <v>1409</v>
      </c>
      <c r="B1412" s="4" t="s">
        <v>34</v>
      </c>
      <c r="C1412" s="4" t="str">
        <f aca="false">"202103618"</f>
        <v>202103618</v>
      </c>
      <c r="D1412" s="5" t="n">
        <v>0</v>
      </c>
      <c r="E1412" s="5" t="n">
        <v>0</v>
      </c>
      <c r="F1412" s="5"/>
      <c r="G1412" s="5"/>
      <c r="H1412" s="4" t="n">
        <f aca="false">D1412+E1412</f>
        <v>0</v>
      </c>
      <c r="I1412" s="4" t="n">
        <f aca="false">D1412*0.3+E1412*0.7</f>
        <v>0</v>
      </c>
    </row>
    <row r="1413" customFormat="false" ht="14.25" hidden="false" customHeight="false" outlineLevel="0" collapsed="false">
      <c r="A1413" s="4" t="n">
        <v>1410</v>
      </c>
      <c r="B1413" s="4" t="s">
        <v>34</v>
      </c>
      <c r="C1413" s="4" t="str">
        <f aca="false">"202103629"</f>
        <v>202103629</v>
      </c>
      <c r="D1413" s="5" t="n">
        <v>0</v>
      </c>
      <c r="E1413" s="5" t="n">
        <v>0</v>
      </c>
      <c r="F1413" s="5"/>
      <c r="G1413" s="5"/>
      <c r="H1413" s="4" t="n">
        <f aca="false">D1413+E1413</f>
        <v>0</v>
      </c>
      <c r="I1413" s="4" t="n">
        <f aca="false">D1413*0.3+E1413*0.7</f>
        <v>0</v>
      </c>
    </row>
    <row r="1414" customFormat="false" ht="14.25" hidden="false" customHeight="false" outlineLevel="0" collapsed="false">
      <c r="A1414" s="4" t="n">
        <v>1411</v>
      </c>
      <c r="B1414" s="4" t="s">
        <v>34</v>
      </c>
      <c r="C1414" s="4" t="str">
        <f aca="false">"202103704"</f>
        <v>202103704</v>
      </c>
      <c r="D1414" s="5" t="n">
        <v>0</v>
      </c>
      <c r="E1414" s="5" t="n">
        <v>0</v>
      </c>
      <c r="F1414" s="5"/>
      <c r="G1414" s="5"/>
      <c r="H1414" s="4" t="n">
        <f aca="false">D1414+E1414</f>
        <v>0</v>
      </c>
      <c r="I1414" s="4" t="n">
        <f aca="false">D1414*0.3+E1414*0.7</f>
        <v>0</v>
      </c>
    </row>
    <row r="1415" customFormat="false" ht="14.25" hidden="false" customHeight="false" outlineLevel="0" collapsed="false">
      <c r="A1415" s="4" t="n">
        <v>1412</v>
      </c>
      <c r="B1415" s="4" t="s">
        <v>34</v>
      </c>
      <c r="C1415" s="4" t="str">
        <f aca="false">"202103720"</f>
        <v>202103720</v>
      </c>
      <c r="D1415" s="5" t="n">
        <v>0</v>
      </c>
      <c r="E1415" s="5" t="n">
        <v>0</v>
      </c>
      <c r="F1415" s="5"/>
      <c r="G1415" s="5"/>
      <c r="H1415" s="4" t="n">
        <f aca="false">D1415+E1415</f>
        <v>0</v>
      </c>
      <c r="I1415" s="4" t="n">
        <f aca="false">D1415*0.3+E1415*0.7</f>
        <v>0</v>
      </c>
    </row>
    <row r="1416" customFormat="false" ht="14.25" hidden="false" customHeight="false" outlineLevel="0" collapsed="false">
      <c r="A1416" s="4" t="n">
        <v>1413</v>
      </c>
      <c r="B1416" s="4" t="s">
        <v>35</v>
      </c>
      <c r="C1416" s="4" t="str">
        <f aca="false">"202105730"</f>
        <v>202105730</v>
      </c>
      <c r="D1416" s="5" t="n">
        <v>50</v>
      </c>
      <c r="E1416" s="5" t="n">
        <v>62</v>
      </c>
      <c r="F1416" s="5"/>
      <c r="G1416" s="5"/>
      <c r="H1416" s="4" t="n">
        <f aca="false">D1416+E1416</f>
        <v>112</v>
      </c>
      <c r="I1416" s="4" t="n">
        <f aca="false">D1416*0.3+E1416*0.7</f>
        <v>58.4</v>
      </c>
    </row>
    <row r="1417" customFormat="false" ht="14.25" hidden="false" customHeight="false" outlineLevel="0" collapsed="false">
      <c r="A1417" s="4" t="n">
        <v>1414</v>
      </c>
      <c r="B1417" s="4" t="s">
        <v>35</v>
      </c>
      <c r="C1417" s="4" t="str">
        <f aca="false">"202105713"</f>
        <v>202105713</v>
      </c>
      <c r="D1417" s="5" t="n">
        <v>51</v>
      </c>
      <c r="E1417" s="5" t="n">
        <v>61</v>
      </c>
      <c r="F1417" s="5"/>
      <c r="G1417" s="5"/>
      <c r="H1417" s="4" t="n">
        <f aca="false">D1417+E1417</f>
        <v>112</v>
      </c>
      <c r="I1417" s="4" t="n">
        <f aca="false">D1417*0.3+E1417*0.7</f>
        <v>58</v>
      </c>
    </row>
    <row r="1418" customFormat="false" ht="14.25" hidden="false" customHeight="false" outlineLevel="0" collapsed="false">
      <c r="A1418" s="4" t="n">
        <v>1415</v>
      </c>
      <c r="B1418" s="4" t="s">
        <v>35</v>
      </c>
      <c r="C1418" s="4" t="str">
        <f aca="false">"202105717"</f>
        <v>202105717</v>
      </c>
      <c r="D1418" s="5" t="n">
        <v>42</v>
      </c>
      <c r="E1418" s="5" t="n">
        <v>48</v>
      </c>
      <c r="F1418" s="5"/>
      <c r="G1418" s="5"/>
      <c r="H1418" s="4" t="n">
        <f aca="false">D1418+E1418</f>
        <v>90</v>
      </c>
      <c r="I1418" s="4" t="n">
        <f aca="false">D1418*0.3+E1418*0.7</f>
        <v>46.2</v>
      </c>
    </row>
    <row r="1419" customFormat="false" ht="14.25" hidden="false" customHeight="false" outlineLevel="0" collapsed="false">
      <c r="A1419" s="4" t="n">
        <v>1416</v>
      </c>
      <c r="B1419" s="4" t="s">
        <v>35</v>
      </c>
      <c r="C1419" s="4" t="str">
        <f aca="false">"202105729"</f>
        <v>202105729</v>
      </c>
      <c r="D1419" s="5" t="n">
        <v>40</v>
      </c>
      <c r="E1419" s="5" t="n">
        <v>47</v>
      </c>
      <c r="F1419" s="5"/>
      <c r="G1419" s="5"/>
      <c r="H1419" s="4" t="n">
        <f aca="false">D1419+E1419</f>
        <v>87</v>
      </c>
      <c r="I1419" s="4" t="n">
        <f aca="false">D1419*0.3+E1419*0.7</f>
        <v>44.9</v>
      </c>
    </row>
    <row r="1420" customFormat="false" ht="14.25" hidden="false" customHeight="false" outlineLevel="0" collapsed="false">
      <c r="A1420" s="4" t="n">
        <v>1417</v>
      </c>
      <c r="B1420" s="4" t="s">
        <v>35</v>
      </c>
      <c r="C1420" s="4" t="str">
        <f aca="false">"202105726"</f>
        <v>202105726</v>
      </c>
      <c r="D1420" s="5" t="n">
        <v>48</v>
      </c>
      <c r="E1420" s="5" t="n">
        <v>43</v>
      </c>
      <c r="F1420" s="5"/>
      <c r="G1420" s="5"/>
      <c r="H1420" s="4" t="n">
        <f aca="false">D1420+E1420</f>
        <v>91</v>
      </c>
      <c r="I1420" s="4" t="n">
        <f aca="false">D1420*0.3+E1420*0.7</f>
        <v>44.5</v>
      </c>
    </row>
    <row r="1421" customFormat="false" ht="14.25" hidden="false" customHeight="false" outlineLevel="0" collapsed="false">
      <c r="A1421" s="4" t="n">
        <v>1418</v>
      </c>
      <c r="B1421" s="4" t="s">
        <v>35</v>
      </c>
      <c r="C1421" s="4" t="str">
        <f aca="false">"202105725"</f>
        <v>202105725</v>
      </c>
      <c r="D1421" s="5" t="n">
        <v>47</v>
      </c>
      <c r="E1421" s="5" t="n">
        <v>37</v>
      </c>
      <c r="F1421" s="5"/>
      <c r="G1421" s="5"/>
      <c r="H1421" s="4" t="n">
        <f aca="false">D1421+E1421</f>
        <v>84</v>
      </c>
      <c r="I1421" s="4" t="n">
        <f aca="false">D1421*0.3+E1421*0.7</f>
        <v>40</v>
      </c>
    </row>
    <row r="1422" customFormat="false" ht="14.25" hidden="false" customHeight="false" outlineLevel="0" collapsed="false">
      <c r="A1422" s="4" t="n">
        <v>1419</v>
      </c>
      <c r="B1422" s="4" t="s">
        <v>35</v>
      </c>
      <c r="C1422" s="4" t="str">
        <f aca="false">"202105724"</f>
        <v>202105724</v>
      </c>
      <c r="D1422" s="5" t="n">
        <v>43</v>
      </c>
      <c r="E1422" s="5" t="n">
        <v>37</v>
      </c>
      <c r="F1422" s="5"/>
      <c r="G1422" s="5"/>
      <c r="H1422" s="4" t="n">
        <f aca="false">D1422+E1422</f>
        <v>80</v>
      </c>
      <c r="I1422" s="4" t="n">
        <f aca="false">D1422*0.3+E1422*0.7</f>
        <v>38.8</v>
      </c>
    </row>
    <row r="1423" customFormat="false" ht="14.25" hidden="false" customHeight="false" outlineLevel="0" collapsed="false">
      <c r="A1423" s="4" t="n">
        <v>1420</v>
      </c>
      <c r="B1423" s="4" t="s">
        <v>35</v>
      </c>
      <c r="C1423" s="4" t="str">
        <f aca="false">"202105712"</f>
        <v>202105712</v>
      </c>
      <c r="D1423" s="5" t="n">
        <v>39</v>
      </c>
      <c r="E1423" s="5" t="n">
        <v>36</v>
      </c>
      <c r="F1423" s="5"/>
      <c r="G1423" s="5"/>
      <c r="H1423" s="4" t="n">
        <f aca="false">D1423+E1423</f>
        <v>75</v>
      </c>
      <c r="I1423" s="4" t="n">
        <f aca="false">D1423*0.3+E1423*0.7</f>
        <v>36.9</v>
      </c>
    </row>
    <row r="1424" customFormat="false" ht="14.25" hidden="false" customHeight="false" outlineLevel="0" collapsed="false">
      <c r="A1424" s="4" t="n">
        <v>1421</v>
      </c>
      <c r="B1424" s="4" t="s">
        <v>35</v>
      </c>
      <c r="C1424" s="4" t="str">
        <f aca="false">"202105714"</f>
        <v>202105714</v>
      </c>
      <c r="D1424" s="5" t="n">
        <v>34</v>
      </c>
      <c r="E1424" s="5" t="n">
        <v>27</v>
      </c>
      <c r="F1424" s="5"/>
      <c r="G1424" s="5"/>
      <c r="H1424" s="4" t="n">
        <f aca="false">D1424+E1424</f>
        <v>61</v>
      </c>
      <c r="I1424" s="4" t="n">
        <f aca="false">D1424*0.3+E1424*0.7</f>
        <v>29.1</v>
      </c>
    </row>
    <row r="1425" customFormat="false" ht="14.25" hidden="false" customHeight="false" outlineLevel="0" collapsed="false">
      <c r="A1425" s="4" t="n">
        <v>1422</v>
      </c>
      <c r="B1425" s="4" t="s">
        <v>35</v>
      </c>
      <c r="C1425" s="4" t="str">
        <f aca="false">"202105716"</f>
        <v>202105716</v>
      </c>
      <c r="D1425" s="5" t="n">
        <v>24</v>
      </c>
      <c r="E1425" s="5" t="n">
        <v>30</v>
      </c>
      <c r="F1425" s="5"/>
      <c r="G1425" s="5"/>
      <c r="H1425" s="4" t="n">
        <f aca="false">D1425+E1425</f>
        <v>54</v>
      </c>
      <c r="I1425" s="4" t="n">
        <f aca="false">D1425*0.3+E1425*0.7</f>
        <v>28.2</v>
      </c>
    </row>
    <row r="1426" customFormat="false" ht="14.25" hidden="false" customHeight="false" outlineLevel="0" collapsed="false">
      <c r="A1426" s="4" t="n">
        <v>1423</v>
      </c>
      <c r="B1426" s="4" t="s">
        <v>35</v>
      </c>
      <c r="C1426" s="4" t="str">
        <f aca="false">"202105715"</f>
        <v>202105715</v>
      </c>
      <c r="D1426" s="5" t="n">
        <v>0</v>
      </c>
      <c r="E1426" s="5" t="n">
        <v>0</v>
      </c>
      <c r="F1426" s="5"/>
      <c r="G1426" s="5"/>
      <c r="H1426" s="4" t="n">
        <f aca="false">D1426+E1426</f>
        <v>0</v>
      </c>
      <c r="I1426" s="4" t="n">
        <f aca="false">D1426*0.3+E1426*0.7</f>
        <v>0</v>
      </c>
    </row>
    <row r="1427" customFormat="false" ht="14.25" hidden="false" customHeight="false" outlineLevel="0" collapsed="false">
      <c r="A1427" s="4" t="n">
        <v>1424</v>
      </c>
      <c r="B1427" s="4" t="s">
        <v>35</v>
      </c>
      <c r="C1427" s="4" t="str">
        <f aca="false">"202105718"</f>
        <v>202105718</v>
      </c>
      <c r="D1427" s="5" t="n">
        <v>0</v>
      </c>
      <c r="E1427" s="5" t="n">
        <v>0</v>
      </c>
      <c r="F1427" s="5"/>
      <c r="G1427" s="5"/>
      <c r="H1427" s="4" t="n">
        <f aca="false">D1427+E1427</f>
        <v>0</v>
      </c>
      <c r="I1427" s="4" t="n">
        <f aca="false">D1427*0.3+E1427*0.7</f>
        <v>0</v>
      </c>
    </row>
    <row r="1428" customFormat="false" ht="14.25" hidden="false" customHeight="false" outlineLevel="0" collapsed="false">
      <c r="A1428" s="4" t="n">
        <v>1425</v>
      </c>
      <c r="B1428" s="4" t="s">
        <v>35</v>
      </c>
      <c r="C1428" s="4" t="str">
        <f aca="false">"202105719"</f>
        <v>202105719</v>
      </c>
      <c r="D1428" s="5" t="n">
        <v>0</v>
      </c>
      <c r="E1428" s="5" t="n">
        <v>0</v>
      </c>
      <c r="F1428" s="5"/>
      <c r="G1428" s="5"/>
      <c r="H1428" s="4" t="n">
        <f aca="false">D1428+E1428</f>
        <v>0</v>
      </c>
      <c r="I1428" s="4" t="n">
        <f aca="false">D1428*0.3+E1428*0.7</f>
        <v>0</v>
      </c>
    </row>
    <row r="1429" customFormat="false" ht="14.25" hidden="false" customHeight="false" outlineLevel="0" collapsed="false">
      <c r="A1429" s="4" t="n">
        <v>1426</v>
      </c>
      <c r="B1429" s="4" t="s">
        <v>35</v>
      </c>
      <c r="C1429" s="4" t="str">
        <f aca="false">"202105720"</f>
        <v>202105720</v>
      </c>
      <c r="D1429" s="5" t="n">
        <v>0</v>
      </c>
      <c r="E1429" s="5" t="n">
        <v>0</v>
      </c>
      <c r="F1429" s="5"/>
      <c r="G1429" s="5"/>
      <c r="H1429" s="4" t="n">
        <f aca="false">D1429+E1429</f>
        <v>0</v>
      </c>
      <c r="I1429" s="4" t="n">
        <f aca="false">D1429*0.3+E1429*0.7</f>
        <v>0</v>
      </c>
    </row>
    <row r="1430" customFormat="false" ht="14.25" hidden="false" customHeight="false" outlineLevel="0" collapsed="false">
      <c r="A1430" s="4" t="n">
        <v>1427</v>
      </c>
      <c r="B1430" s="4" t="s">
        <v>35</v>
      </c>
      <c r="C1430" s="4" t="str">
        <f aca="false">"202105721"</f>
        <v>202105721</v>
      </c>
      <c r="D1430" s="5" t="n">
        <v>0</v>
      </c>
      <c r="E1430" s="5" t="n">
        <v>0</v>
      </c>
      <c r="F1430" s="5"/>
      <c r="G1430" s="5"/>
      <c r="H1430" s="4" t="n">
        <f aca="false">D1430+E1430</f>
        <v>0</v>
      </c>
      <c r="I1430" s="4" t="n">
        <f aca="false">D1430*0.3+E1430*0.7</f>
        <v>0</v>
      </c>
    </row>
    <row r="1431" customFormat="false" ht="14.25" hidden="false" customHeight="false" outlineLevel="0" collapsed="false">
      <c r="A1431" s="4" t="n">
        <v>1428</v>
      </c>
      <c r="B1431" s="4" t="s">
        <v>35</v>
      </c>
      <c r="C1431" s="4" t="str">
        <f aca="false">"202105722"</f>
        <v>202105722</v>
      </c>
      <c r="D1431" s="5" t="n">
        <v>0</v>
      </c>
      <c r="E1431" s="5" t="n">
        <v>0</v>
      </c>
      <c r="F1431" s="5"/>
      <c r="G1431" s="5"/>
      <c r="H1431" s="4" t="n">
        <f aca="false">D1431+E1431</f>
        <v>0</v>
      </c>
      <c r="I1431" s="4" t="n">
        <f aca="false">D1431*0.3+E1431*0.7</f>
        <v>0</v>
      </c>
    </row>
    <row r="1432" customFormat="false" ht="14.25" hidden="false" customHeight="false" outlineLevel="0" collapsed="false">
      <c r="A1432" s="4" t="n">
        <v>1429</v>
      </c>
      <c r="B1432" s="4" t="s">
        <v>35</v>
      </c>
      <c r="C1432" s="4" t="str">
        <f aca="false">"202105723"</f>
        <v>202105723</v>
      </c>
      <c r="D1432" s="5" t="n">
        <v>0</v>
      </c>
      <c r="E1432" s="5" t="n">
        <v>0</v>
      </c>
      <c r="F1432" s="5"/>
      <c r="G1432" s="5"/>
      <c r="H1432" s="4" t="n">
        <f aca="false">D1432+E1432</f>
        <v>0</v>
      </c>
      <c r="I1432" s="4" t="n">
        <f aca="false">D1432*0.3+E1432*0.7</f>
        <v>0</v>
      </c>
    </row>
    <row r="1433" customFormat="false" ht="14.25" hidden="false" customHeight="false" outlineLevel="0" collapsed="false">
      <c r="A1433" s="4" t="n">
        <v>1430</v>
      </c>
      <c r="B1433" s="4" t="s">
        <v>35</v>
      </c>
      <c r="C1433" s="4" t="str">
        <f aca="false">"202105727"</f>
        <v>202105727</v>
      </c>
      <c r="D1433" s="5" t="n">
        <v>0</v>
      </c>
      <c r="E1433" s="5" t="n">
        <v>0</v>
      </c>
      <c r="F1433" s="5"/>
      <c r="G1433" s="5"/>
      <c r="H1433" s="4" t="n">
        <f aca="false">D1433+E1433</f>
        <v>0</v>
      </c>
      <c r="I1433" s="4" t="n">
        <f aca="false">D1433*0.3+E1433*0.7</f>
        <v>0</v>
      </c>
    </row>
    <row r="1434" customFormat="false" ht="14.25" hidden="false" customHeight="false" outlineLevel="0" collapsed="false">
      <c r="A1434" s="4" t="n">
        <v>1431</v>
      </c>
      <c r="B1434" s="4" t="s">
        <v>35</v>
      </c>
      <c r="C1434" s="4" t="str">
        <f aca="false">"202105728"</f>
        <v>202105728</v>
      </c>
      <c r="D1434" s="5" t="n">
        <v>0</v>
      </c>
      <c r="E1434" s="5" t="n">
        <v>0</v>
      </c>
      <c r="F1434" s="5"/>
      <c r="G1434" s="5"/>
      <c r="H1434" s="4" t="n">
        <f aca="false">D1434+E1434</f>
        <v>0</v>
      </c>
      <c r="I1434" s="4" t="n">
        <f aca="false">D1434*0.3+E1434*0.7</f>
        <v>0</v>
      </c>
    </row>
    <row r="1435" customFormat="false" ht="14.25" hidden="false" customHeight="false" outlineLevel="0" collapsed="false">
      <c r="A1435" s="4" t="n">
        <v>1432</v>
      </c>
      <c r="B1435" s="4" t="s">
        <v>36</v>
      </c>
      <c r="C1435" s="4" t="str">
        <f aca="false">"202102020"</f>
        <v>202102020</v>
      </c>
      <c r="D1435" s="5" t="n">
        <v>47</v>
      </c>
      <c r="E1435" s="5" t="n">
        <v>64</v>
      </c>
      <c r="F1435" s="5"/>
      <c r="G1435" s="5"/>
      <c r="H1435" s="4" t="n">
        <f aca="false">D1435+E1435</f>
        <v>111</v>
      </c>
      <c r="I1435" s="4" t="n">
        <f aca="false">D1435*0.3+E1435*0.7</f>
        <v>58.9</v>
      </c>
    </row>
    <row r="1436" customFormat="false" ht="14.25" hidden="false" customHeight="false" outlineLevel="0" collapsed="false">
      <c r="A1436" s="4" t="n">
        <v>1433</v>
      </c>
      <c r="B1436" s="4" t="s">
        <v>36</v>
      </c>
      <c r="C1436" s="4" t="str">
        <f aca="false">"202102024"</f>
        <v>202102024</v>
      </c>
      <c r="D1436" s="5" t="n">
        <v>39</v>
      </c>
      <c r="E1436" s="5" t="n">
        <v>63</v>
      </c>
      <c r="F1436" s="5"/>
      <c r="G1436" s="5"/>
      <c r="H1436" s="4" t="n">
        <f aca="false">D1436+E1436</f>
        <v>102</v>
      </c>
      <c r="I1436" s="4" t="n">
        <f aca="false">D1436*0.3+E1436*0.7</f>
        <v>55.8</v>
      </c>
    </row>
    <row r="1437" customFormat="false" ht="14.25" hidden="false" customHeight="false" outlineLevel="0" collapsed="false">
      <c r="A1437" s="4" t="n">
        <v>1434</v>
      </c>
      <c r="B1437" s="4" t="s">
        <v>36</v>
      </c>
      <c r="C1437" s="4" t="str">
        <f aca="false">"202102018"</f>
        <v>202102018</v>
      </c>
      <c r="D1437" s="5" t="n">
        <v>34</v>
      </c>
      <c r="E1437" s="5" t="n">
        <v>57</v>
      </c>
      <c r="F1437" s="5"/>
      <c r="G1437" s="5"/>
      <c r="H1437" s="4" t="n">
        <f aca="false">D1437+E1437</f>
        <v>91</v>
      </c>
      <c r="I1437" s="4" t="n">
        <f aca="false">D1437*0.3+E1437*0.7</f>
        <v>50.1</v>
      </c>
    </row>
    <row r="1438" customFormat="false" ht="14.25" hidden="false" customHeight="false" outlineLevel="0" collapsed="false">
      <c r="A1438" s="4" t="n">
        <v>1435</v>
      </c>
      <c r="B1438" s="4" t="s">
        <v>36</v>
      </c>
      <c r="C1438" s="4" t="str">
        <f aca="false">"202102029"</f>
        <v>202102029</v>
      </c>
      <c r="D1438" s="5" t="n">
        <v>35</v>
      </c>
      <c r="E1438" s="5" t="n">
        <v>45</v>
      </c>
      <c r="F1438" s="5"/>
      <c r="G1438" s="5"/>
      <c r="H1438" s="4" t="n">
        <f aca="false">D1438+E1438</f>
        <v>80</v>
      </c>
      <c r="I1438" s="4" t="n">
        <f aca="false">D1438*0.3+E1438*0.7</f>
        <v>42</v>
      </c>
    </row>
    <row r="1439" customFormat="false" ht="14.25" hidden="false" customHeight="false" outlineLevel="0" collapsed="false">
      <c r="A1439" s="4" t="n">
        <v>1436</v>
      </c>
      <c r="B1439" s="4" t="s">
        <v>36</v>
      </c>
      <c r="C1439" s="4" t="str">
        <f aca="false">"202102021"</f>
        <v>202102021</v>
      </c>
      <c r="D1439" s="5" t="n">
        <v>33</v>
      </c>
      <c r="E1439" s="5" t="n">
        <v>44</v>
      </c>
      <c r="F1439" s="5"/>
      <c r="G1439" s="5"/>
      <c r="H1439" s="4" t="n">
        <f aca="false">D1439+E1439</f>
        <v>77</v>
      </c>
      <c r="I1439" s="4" t="n">
        <f aca="false">D1439*0.3+E1439*0.7</f>
        <v>40.7</v>
      </c>
    </row>
    <row r="1440" customFormat="false" ht="14.25" hidden="false" customHeight="false" outlineLevel="0" collapsed="false">
      <c r="A1440" s="4" t="n">
        <v>1437</v>
      </c>
      <c r="B1440" s="4" t="s">
        <v>36</v>
      </c>
      <c r="C1440" s="4" t="str">
        <f aca="false">"202102030"</f>
        <v>202102030</v>
      </c>
      <c r="D1440" s="5" t="n">
        <v>23</v>
      </c>
      <c r="E1440" s="5" t="n">
        <v>44</v>
      </c>
      <c r="F1440" s="5"/>
      <c r="G1440" s="5"/>
      <c r="H1440" s="4" t="n">
        <f aca="false">D1440+E1440</f>
        <v>67</v>
      </c>
      <c r="I1440" s="4" t="n">
        <f aca="false">D1440*0.3+E1440*0.7</f>
        <v>37.7</v>
      </c>
    </row>
    <row r="1441" customFormat="false" ht="14.25" hidden="false" customHeight="false" outlineLevel="0" collapsed="false">
      <c r="A1441" s="4" t="n">
        <v>1438</v>
      </c>
      <c r="B1441" s="4" t="s">
        <v>36</v>
      </c>
      <c r="C1441" s="4" t="str">
        <f aca="false">"202102019"</f>
        <v>202102019</v>
      </c>
      <c r="D1441" s="5" t="n">
        <v>0</v>
      </c>
      <c r="E1441" s="5" t="n">
        <v>0</v>
      </c>
      <c r="F1441" s="5"/>
      <c r="G1441" s="5"/>
      <c r="H1441" s="4" t="n">
        <f aca="false">D1441+E1441</f>
        <v>0</v>
      </c>
      <c r="I1441" s="4" t="n">
        <f aca="false">D1441*0.3+E1441*0.7</f>
        <v>0</v>
      </c>
    </row>
    <row r="1442" customFormat="false" ht="14.25" hidden="false" customHeight="false" outlineLevel="0" collapsed="false">
      <c r="A1442" s="4" t="n">
        <v>1439</v>
      </c>
      <c r="B1442" s="4" t="s">
        <v>36</v>
      </c>
      <c r="C1442" s="4" t="str">
        <f aca="false">"202102022"</f>
        <v>202102022</v>
      </c>
      <c r="D1442" s="5" t="n">
        <v>0</v>
      </c>
      <c r="E1442" s="5" t="n">
        <v>0</v>
      </c>
      <c r="F1442" s="5"/>
      <c r="G1442" s="5"/>
      <c r="H1442" s="4" t="n">
        <f aca="false">D1442+E1442</f>
        <v>0</v>
      </c>
      <c r="I1442" s="4" t="n">
        <f aca="false">D1442*0.3+E1442*0.7</f>
        <v>0</v>
      </c>
    </row>
    <row r="1443" customFormat="false" ht="14.25" hidden="false" customHeight="false" outlineLevel="0" collapsed="false">
      <c r="A1443" s="4" t="n">
        <v>1440</v>
      </c>
      <c r="B1443" s="4" t="s">
        <v>36</v>
      </c>
      <c r="C1443" s="4" t="str">
        <f aca="false">"202102023"</f>
        <v>202102023</v>
      </c>
      <c r="D1443" s="5" t="n">
        <v>0</v>
      </c>
      <c r="E1443" s="5" t="n">
        <v>0</v>
      </c>
      <c r="F1443" s="5"/>
      <c r="G1443" s="5"/>
      <c r="H1443" s="4" t="n">
        <f aca="false">D1443+E1443</f>
        <v>0</v>
      </c>
      <c r="I1443" s="4" t="n">
        <f aca="false">D1443*0.3+E1443*0.7</f>
        <v>0</v>
      </c>
    </row>
    <row r="1444" customFormat="false" ht="14.25" hidden="false" customHeight="false" outlineLevel="0" collapsed="false">
      <c r="A1444" s="4" t="n">
        <v>1441</v>
      </c>
      <c r="B1444" s="4" t="s">
        <v>36</v>
      </c>
      <c r="C1444" s="4" t="str">
        <f aca="false">"202102025"</f>
        <v>202102025</v>
      </c>
      <c r="D1444" s="5" t="n">
        <v>0</v>
      </c>
      <c r="E1444" s="5" t="n">
        <v>0</v>
      </c>
      <c r="F1444" s="5"/>
      <c r="G1444" s="5"/>
      <c r="H1444" s="4" t="n">
        <f aca="false">D1444+E1444</f>
        <v>0</v>
      </c>
      <c r="I1444" s="4" t="n">
        <f aca="false">D1444*0.3+E1444*0.7</f>
        <v>0</v>
      </c>
    </row>
    <row r="1445" customFormat="false" ht="14.25" hidden="false" customHeight="false" outlineLevel="0" collapsed="false">
      <c r="A1445" s="4" t="n">
        <v>1442</v>
      </c>
      <c r="B1445" s="4" t="s">
        <v>36</v>
      </c>
      <c r="C1445" s="4" t="str">
        <f aca="false">"202102026"</f>
        <v>202102026</v>
      </c>
      <c r="D1445" s="5" t="n">
        <v>0</v>
      </c>
      <c r="E1445" s="5" t="n">
        <v>0</v>
      </c>
      <c r="F1445" s="5"/>
      <c r="G1445" s="5"/>
      <c r="H1445" s="4" t="n">
        <f aca="false">D1445+E1445</f>
        <v>0</v>
      </c>
      <c r="I1445" s="4" t="n">
        <f aca="false">D1445*0.3+E1445*0.7</f>
        <v>0</v>
      </c>
    </row>
    <row r="1446" customFormat="false" ht="14.25" hidden="false" customHeight="false" outlineLevel="0" collapsed="false">
      <c r="A1446" s="4" t="n">
        <v>1443</v>
      </c>
      <c r="B1446" s="4" t="s">
        <v>36</v>
      </c>
      <c r="C1446" s="4" t="str">
        <f aca="false">"202102027"</f>
        <v>202102027</v>
      </c>
      <c r="D1446" s="5" t="n">
        <v>0</v>
      </c>
      <c r="E1446" s="5" t="n">
        <v>0</v>
      </c>
      <c r="F1446" s="5"/>
      <c r="G1446" s="5"/>
      <c r="H1446" s="4" t="n">
        <f aca="false">D1446+E1446</f>
        <v>0</v>
      </c>
      <c r="I1446" s="4" t="n">
        <f aca="false">D1446*0.3+E1446*0.7</f>
        <v>0</v>
      </c>
    </row>
    <row r="1447" customFormat="false" ht="14.25" hidden="false" customHeight="false" outlineLevel="0" collapsed="false">
      <c r="A1447" s="4" t="n">
        <v>1444</v>
      </c>
      <c r="B1447" s="4" t="s">
        <v>36</v>
      </c>
      <c r="C1447" s="4" t="str">
        <f aca="false">"202102028"</f>
        <v>202102028</v>
      </c>
      <c r="D1447" s="5" t="n">
        <v>0</v>
      </c>
      <c r="E1447" s="5" t="n">
        <v>0</v>
      </c>
      <c r="F1447" s="5"/>
      <c r="G1447" s="5"/>
      <c r="H1447" s="4" t="n">
        <f aca="false">D1447+E1447</f>
        <v>0</v>
      </c>
      <c r="I1447" s="4" t="n">
        <f aca="false">D1447*0.3+E1447*0.7</f>
        <v>0</v>
      </c>
    </row>
    <row r="1448" customFormat="false" ht="14.25" hidden="false" customHeight="false" outlineLevel="0" collapsed="false">
      <c r="A1448" s="4" t="n">
        <v>1445</v>
      </c>
      <c r="B1448" s="4" t="s">
        <v>37</v>
      </c>
      <c r="C1448" s="4" t="str">
        <f aca="false">"202105522"</f>
        <v>202105522</v>
      </c>
      <c r="D1448" s="5" t="n">
        <v>54</v>
      </c>
      <c r="E1448" s="5" t="n">
        <v>64</v>
      </c>
      <c r="F1448" s="5"/>
      <c r="G1448" s="5"/>
      <c r="H1448" s="4" t="n">
        <f aca="false">D1448+E1448</f>
        <v>118</v>
      </c>
      <c r="I1448" s="4" t="n">
        <f aca="false">D1448*0.3+E1448*0.7</f>
        <v>61</v>
      </c>
    </row>
    <row r="1449" customFormat="false" ht="14.25" hidden="false" customHeight="false" outlineLevel="0" collapsed="false">
      <c r="A1449" s="4" t="n">
        <v>1446</v>
      </c>
      <c r="B1449" s="4" t="s">
        <v>37</v>
      </c>
      <c r="C1449" s="4" t="str">
        <f aca="false">"202105529"</f>
        <v>202105529</v>
      </c>
      <c r="D1449" s="5" t="n">
        <v>37</v>
      </c>
      <c r="E1449" s="5" t="n">
        <v>71</v>
      </c>
      <c r="F1449" s="5"/>
      <c r="G1449" s="5"/>
      <c r="H1449" s="4" t="n">
        <f aca="false">D1449+E1449</f>
        <v>108</v>
      </c>
      <c r="I1449" s="4" t="n">
        <f aca="false">D1449*0.3+E1449*0.7</f>
        <v>60.8</v>
      </c>
    </row>
    <row r="1450" customFormat="false" ht="14.25" hidden="false" customHeight="false" outlineLevel="0" collapsed="false">
      <c r="A1450" s="4" t="n">
        <v>1447</v>
      </c>
      <c r="B1450" s="4" t="s">
        <v>37</v>
      </c>
      <c r="C1450" s="4" t="str">
        <f aca="false">"202105525"</f>
        <v>202105525</v>
      </c>
      <c r="D1450" s="5" t="n">
        <v>40</v>
      </c>
      <c r="E1450" s="5" t="n">
        <v>54</v>
      </c>
      <c r="F1450" s="5"/>
      <c r="G1450" s="5"/>
      <c r="H1450" s="4" t="n">
        <f aca="false">D1450+E1450</f>
        <v>94</v>
      </c>
      <c r="I1450" s="4" t="n">
        <f aca="false">D1450*0.3+E1450*0.7</f>
        <v>49.8</v>
      </c>
    </row>
    <row r="1451" customFormat="false" ht="14.25" hidden="false" customHeight="false" outlineLevel="0" collapsed="false">
      <c r="A1451" s="4" t="n">
        <v>1448</v>
      </c>
      <c r="B1451" s="4" t="s">
        <v>37</v>
      </c>
      <c r="C1451" s="4" t="str">
        <f aca="false">"202105515"</f>
        <v>202105515</v>
      </c>
      <c r="D1451" s="5" t="n">
        <v>40</v>
      </c>
      <c r="E1451" s="5" t="n">
        <v>51</v>
      </c>
      <c r="F1451" s="5"/>
      <c r="G1451" s="5"/>
      <c r="H1451" s="4" t="n">
        <f aca="false">D1451+E1451</f>
        <v>91</v>
      </c>
      <c r="I1451" s="4" t="n">
        <f aca="false">D1451*0.3+E1451*0.7</f>
        <v>47.7</v>
      </c>
    </row>
    <row r="1452" customFormat="false" ht="14.25" hidden="false" customHeight="false" outlineLevel="0" collapsed="false">
      <c r="A1452" s="4" t="n">
        <v>1449</v>
      </c>
      <c r="B1452" s="4" t="s">
        <v>37</v>
      </c>
      <c r="C1452" s="4" t="str">
        <f aca="false">"202105518"</f>
        <v>202105518</v>
      </c>
      <c r="D1452" s="5" t="n">
        <v>39</v>
      </c>
      <c r="E1452" s="5" t="n">
        <v>46</v>
      </c>
      <c r="F1452" s="5"/>
      <c r="G1452" s="5"/>
      <c r="H1452" s="4" t="n">
        <f aca="false">D1452+E1452</f>
        <v>85</v>
      </c>
      <c r="I1452" s="4" t="n">
        <f aca="false">D1452*0.3+E1452*0.7</f>
        <v>43.9</v>
      </c>
    </row>
    <row r="1453" customFormat="false" ht="14.25" hidden="false" customHeight="false" outlineLevel="0" collapsed="false">
      <c r="A1453" s="4" t="n">
        <v>1450</v>
      </c>
      <c r="B1453" s="4" t="s">
        <v>37</v>
      </c>
      <c r="C1453" s="4" t="str">
        <f aca="false">"202105528"</f>
        <v>202105528</v>
      </c>
      <c r="D1453" s="5" t="n">
        <v>42</v>
      </c>
      <c r="E1453" s="5" t="n">
        <v>44</v>
      </c>
      <c r="F1453" s="5"/>
      <c r="G1453" s="5"/>
      <c r="H1453" s="4" t="n">
        <f aca="false">D1453+E1453</f>
        <v>86</v>
      </c>
      <c r="I1453" s="4" t="n">
        <f aca="false">D1453*0.3+E1453*0.7</f>
        <v>43.4</v>
      </c>
    </row>
    <row r="1454" customFormat="false" ht="14.25" hidden="false" customHeight="false" outlineLevel="0" collapsed="false">
      <c r="A1454" s="4" t="n">
        <v>1451</v>
      </c>
      <c r="B1454" s="4" t="s">
        <v>37</v>
      </c>
      <c r="C1454" s="4" t="str">
        <f aca="false">"202105530"</f>
        <v>202105530</v>
      </c>
      <c r="D1454" s="5" t="n">
        <v>48</v>
      </c>
      <c r="E1454" s="5" t="n">
        <v>38</v>
      </c>
      <c r="F1454" s="5"/>
      <c r="G1454" s="5"/>
      <c r="H1454" s="4" t="n">
        <f aca="false">D1454+E1454</f>
        <v>86</v>
      </c>
      <c r="I1454" s="4" t="n">
        <f aca="false">D1454*0.3+E1454*0.7</f>
        <v>41</v>
      </c>
    </row>
    <row r="1455" customFormat="false" ht="14.25" hidden="false" customHeight="false" outlineLevel="0" collapsed="false">
      <c r="A1455" s="4" t="n">
        <v>1452</v>
      </c>
      <c r="B1455" s="4" t="s">
        <v>37</v>
      </c>
      <c r="C1455" s="4" t="str">
        <f aca="false">"202105521"</f>
        <v>202105521</v>
      </c>
      <c r="D1455" s="5" t="n">
        <v>37</v>
      </c>
      <c r="E1455" s="5" t="n">
        <v>39</v>
      </c>
      <c r="F1455" s="5"/>
      <c r="G1455" s="5"/>
      <c r="H1455" s="4" t="n">
        <f aca="false">D1455+E1455</f>
        <v>76</v>
      </c>
      <c r="I1455" s="4" t="n">
        <f aca="false">D1455*0.3+E1455*0.7</f>
        <v>38.4</v>
      </c>
    </row>
    <row r="1456" customFormat="false" ht="14.25" hidden="false" customHeight="false" outlineLevel="0" collapsed="false">
      <c r="A1456" s="4" t="n">
        <v>1453</v>
      </c>
      <c r="B1456" s="4" t="s">
        <v>37</v>
      </c>
      <c r="C1456" s="4" t="str">
        <f aca="false">"202105527"</f>
        <v>202105527</v>
      </c>
      <c r="D1456" s="5" t="n">
        <v>34</v>
      </c>
      <c r="E1456" s="5" t="n">
        <v>36</v>
      </c>
      <c r="F1456" s="5"/>
      <c r="G1456" s="5"/>
      <c r="H1456" s="4" t="n">
        <f aca="false">D1456+E1456</f>
        <v>70</v>
      </c>
      <c r="I1456" s="4" t="n">
        <f aca="false">D1456*0.3+E1456*0.7</f>
        <v>35.4</v>
      </c>
    </row>
    <row r="1457" customFormat="false" ht="14.25" hidden="false" customHeight="false" outlineLevel="0" collapsed="false">
      <c r="A1457" s="4" t="n">
        <v>1454</v>
      </c>
      <c r="B1457" s="4" t="s">
        <v>37</v>
      </c>
      <c r="C1457" s="4" t="str">
        <f aca="false">"202105520"</f>
        <v>202105520</v>
      </c>
      <c r="D1457" s="5" t="n">
        <v>30</v>
      </c>
      <c r="E1457" s="5" t="n">
        <v>33</v>
      </c>
      <c r="F1457" s="5"/>
      <c r="G1457" s="5"/>
      <c r="H1457" s="4" t="n">
        <f aca="false">D1457+E1457</f>
        <v>63</v>
      </c>
      <c r="I1457" s="4" t="n">
        <f aca="false">D1457*0.3+E1457*0.7</f>
        <v>32.1</v>
      </c>
    </row>
    <row r="1458" customFormat="false" ht="14.25" hidden="false" customHeight="false" outlineLevel="0" collapsed="false">
      <c r="A1458" s="4" t="n">
        <v>1455</v>
      </c>
      <c r="B1458" s="4" t="s">
        <v>37</v>
      </c>
      <c r="C1458" s="4" t="str">
        <f aca="false">"202105519"</f>
        <v>202105519</v>
      </c>
      <c r="D1458" s="5" t="n">
        <v>32</v>
      </c>
      <c r="E1458" s="5" t="n">
        <v>32</v>
      </c>
      <c r="F1458" s="5"/>
      <c r="G1458" s="5"/>
      <c r="H1458" s="4" t="n">
        <f aca="false">D1458+E1458</f>
        <v>64</v>
      </c>
      <c r="I1458" s="4" t="n">
        <f aca="false">D1458*0.3+E1458*0.7</f>
        <v>32</v>
      </c>
    </row>
    <row r="1459" customFormat="false" ht="14.25" hidden="false" customHeight="false" outlineLevel="0" collapsed="false">
      <c r="A1459" s="4" t="n">
        <v>1456</v>
      </c>
      <c r="B1459" s="4" t="s">
        <v>37</v>
      </c>
      <c r="C1459" s="4" t="str">
        <f aca="false">"202105516"</f>
        <v>202105516</v>
      </c>
      <c r="D1459" s="5" t="n">
        <v>30</v>
      </c>
      <c r="E1459" s="5" t="n">
        <v>29</v>
      </c>
      <c r="F1459" s="5"/>
      <c r="G1459" s="5"/>
      <c r="H1459" s="4" t="n">
        <f aca="false">D1459+E1459</f>
        <v>59</v>
      </c>
      <c r="I1459" s="4" t="n">
        <f aca="false">D1459*0.3+E1459*0.7</f>
        <v>29.3</v>
      </c>
    </row>
    <row r="1460" customFormat="false" ht="14.25" hidden="false" customHeight="false" outlineLevel="0" collapsed="false">
      <c r="A1460" s="4" t="n">
        <v>1457</v>
      </c>
      <c r="B1460" s="4" t="s">
        <v>37</v>
      </c>
      <c r="C1460" s="4" t="str">
        <f aca="false">"202105517"</f>
        <v>202105517</v>
      </c>
      <c r="D1460" s="5" t="n">
        <v>0</v>
      </c>
      <c r="E1460" s="5" t="n">
        <v>0</v>
      </c>
      <c r="F1460" s="5"/>
      <c r="G1460" s="5"/>
      <c r="H1460" s="4" t="n">
        <f aca="false">D1460+E1460</f>
        <v>0</v>
      </c>
      <c r="I1460" s="4" t="n">
        <f aca="false">D1460*0.3+E1460*0.7</f>
        <v>0</v>
      </c>
    </row>
    <row r="1461" customFormat="false" ht="14.25" hidden="false" customHeight="false" outlineLevel="0" collapsed="false">
      <c r="A1461" s="4" t="n">
        <v>1458</v>
      </c>
      <c r="B1461" s="4" t="s">
        <v>37</v>
      </c>
      <c r="C1461" s="4" t="str">
        <f aca="false">"202105523"</f>
        <v>202105523</v>
      </c>
      <c r="D1461" s="5" t="n">
        <v>0</v>
      </c>
      <c r="E1461" s="5" t="n">
        <v>0</v>
      </c>
      <c r="F1461" s="5"/>
      <c r="G1461" s="5"/>
      <c r="H1461" s="4" t="n">
        <f aca="false">D1461+E1461</f>
        <v>0</v>
      </c>
      <c r="I1461" s="4" t="n">
        <f aca="false">D1461*0.3+E1461*0.7</f>
        <v>0</v>
      </c>
    </row>
    <row r="1462" customFormat="false" ht="14.25" hidden="false" customHeight="false" outlineLevel="0" collapsed="false">
      <c r="A1462" s="4" t="n">
        <v>1459</v>
      </c>
      <c r="B1462" s="4" t="s">
        <v>37</v>
      </c>
      <c r="C1462" s="4" t="str">
        <f aca="false">"202105524"</f>
        <v>202105524</v>
      </c>
      <c r="D1462" s="5" t="n">
        <v>0</v>
      </c>
      <c r="E1462" s="5" t="n">
        <v>0</v>
      </c>
      <c r="F1462" s="5"/>
      <c r="G1462" s="5"/>
      <c r="H1462" s="4" t="n">
        <f aca="false">D1462+E1462</f>
        <v>0</v>
      </c>
      <c r="I1462" s="4" t="n">
        <f aca="false">D1462*0.3+E1462*0.7</f>
        <v>0</v>
      </c>
    </row>
    <row r="1463" customFormat="false" ht="14.25" hidden="false" customHeight="false" outlineLevel="0" collapsed="false">
      <c r="A1463" s="4" t="n">
        <v>1460</v>
      </c>
      <c r="B1463" s="4" t="s">
        <v>37</v>
      </c>
      <c r="C1463" s="4" t="str">
        <f aca="false">"202105526"</f>
        <v>202105526</v>
      </c>
      <c r="D1463" s="5" t="n">
        <v>0</v>
      </c>
      <c r="E1463" s="5" t="n">
        <v>0</v>
      </c>
      <c r="F1463" s="5"/>
      <c r="G1463" s="5"/>
      <c r="H1463" s="4" t="n">
        <f aca="false">D1463+E1463</f>
        <v>0</v>
      </c>
      <c r="I1463" s="4" t="n">
        <f aca="false">D1463*0.3+E1463*0.7</f>
        <v>0</v>
      </c>
    </row>
    <row r="1464" customFormat="false" ht="14.25" hidden="false" customHeight="false" outlineLevel="0" collapsed="false">
      <c r="A1464" s="4" t="n">
        <v>1461</v>
      </c>
      <c r="B1464" s="4" t="s">
        <v>38</v>
      </c>
      <c r="C1464" s="4" t="str">
        <f aca="false">"202105418"</f>
        <v>202105418</v>
      </c>
      <c r="D1464" s="5" t="n">
        <v>62</v>
      </c>
      <c r="E1464" s="5" t="n">
        <v>79</v>
      </c>
      <c r="F1464" s="5"/>
      <c r="G1464" s="5"/>
      <c r="H1464" s="4" t="n">
        <f aca="false">D1464+E1464</f>
        <v>141</v>
      </c>
      <c r="I1464" s="4" t="n">
        <f aca="false">D1464*0.3+E1464*0.7</f>
        <v>73.9</v>
      </c>
    </row>
    <row r="1465" customFormat="false" ht="14.25" hidden="false" customHeight="false" outlineLevel="0" collapsed="false">
      <c r="A1465" s="4" t="n">
        <v>1462</v>
      </c>
      <c r="B1465" s="4" t="s">
        <v>38</v>
      </c>
      <c r="C1465" s="4" t="str">
        <f aca="false">"202105423"</f>
        <v>202105423</v>
      </c>
      <c r="D1465" s="5" t="n">
        <v>59</v>
      </c>
      <c r="E1465" s="5" t="n">
        <v>72</v>
      </c>
      <c r="F1465" s="5"/>
      <c r="G1465" s="5"/>
      <c r="H1465" s="4" t="n">
        <f aca="false">D1465+E1465</f>
        <v>131</v>
      </c>
      <c r="I1465" s="4" t="n">
        <f aca="false">D1465*0.3+E1465*0.7</f>
        <v>68.1</v>
      </c>
    </row>
    <row r="1466" customFormat="false" ht="14.25" hidden="false" customHeight="false" outlineLevel="0" collapsed="false">
      <c r="A1466" s="4" t="n">
        <v>1463</v>
      </c>
      <c r="B1466" s="4" t="s">
        <v>38</v>
      </c>
      <c r="C1466" s="4" t="str">
        <f aca="false">"202105415"</f>
        <v>202105415</v>
      </c>
      <c r="D1466" s="5" t="n">
        <v>53</v>
      </c>
      <c r="E1466" s="5" t="n">
        <v>64</v>
      </c>
      <c r="F1466" s="5"/>
      <c r="G1466" s="5"/>
      <c r="H1466" s="4" t="n">
        <f aca="false">D1466+E1466</f>
        <v>117</v>
      </c>
      <c r="I1466" s="4" t="n">
        <f aca="false">D1466*0.3+E1466*0.7</f>
        <v>60.7</v>
      </c>
    </row>
    <row r="1467" customFormat="false" ht="14.25" hidden="false" customHeight="false" outlineLevel="0" collapsed="false">
      <c r="A1467" s="4" t="n">
        <v>1464</v>
      </c>
      <c r="B1467" s="4" t="s">
        <v>38</v>
      </c>
      <c r="C1467" s="4" t="str">
        <f aca="false">"202105424"</f>
        <v>202105424</v>
      </c>
      <c r="D1467" s="5" t="n">
        <v>48</v>
      </c>
      <c r="E1467" s="5" t="n">
        <v>56</v>
      </c>
      <c r="F1467" s="5"/>
      <c r="G1467" s="5"/>
      <c r="H1467" s="4" t="n">
        <f aca="false">D1467+E1467</f>
        <v>104</v>
      </c>
      <c r="I1467" s="4" t="n">
        <f aca="false">D1467*0.3+E1467*0.7</f>
        <v>53.6</v>
      </c>
    </row>
    <row r="1468" customFormat="false" ht="14.25" hidden="false" customHeight="false" outlineLevel="0" collapsed="false">
      <c r="A1468" s="4" t="n">
        <v>1465</v>
      </c>
      <c r="B1468" s="4" t="s">
        <v>38</v>
      </c>
      <c r="C1468" s="4" t="str">
        <f aca="false">"202105417"</f>
        <v>202105417</v>
      </c>
      <c r="D1468" s="5" t="n">
        <v>48</v>
      </c>
      <c r="E1468" s="5" t="n">
        <v>35</v>
      </c>
      <c r="F1468" s="5"/>
      <c r="G1468" s="5"/>
      <c r="H1468" s="4" t="n">
        <f aca="false">D1468+E1468</f>
        <v>83</v>
      </c>
      <c r="I1468" s="4" t="n">
        <f aca="false">D1468*0.3+E1468*0.7</f>
        <v>38.9</v>
      </c>
    </row>
    <row r="1469" customFormat="false" ht="14.25" hidden="false" customHeight="false" outlineLevel="0" collapsed="false">
      <c r="A1469" s="4" t="n">
        <v>1466</v>
      </c>
      <c r="B1469" s="4" t="s">
        <v>38</v>
      </c>
      <c r="C1469" s="4" t="str">
        <f aca="false">"202105412"</f>
        <v>202105412</v>
      </c>
      <c r="D1469" s="5" t="n">
        <v>33</v>
      </c>
      <c r="E1469" s="5" t="n">
        <v>33</v>
      </c>
      <c r="F1469" s="5"/>
      <c r="G1469" s="5"/>
      <c r="H1469" s="4" t="n">
        <f aca="false">D1469+E1469</f>
        <v>66</v>
      </c>
      <c r="I1469" s="4" t="n">
        <f aca="false">D1469*0.3+E1469*0.7</f>
        <v>33</v>
      </c>
    </row>
    <row r="1470" customFormat="false" ht="14.25" hidden="false" customHeight="false" outlineLevel="0" collapsed="false">
      <c r="A1470" s="4" t="n">
        <v>1467</v>
      </c>
      <c r="B1470" s="4" t="s">
        <v>38</v>
      </c>
      <c r="C1470" s="4" t="str">
        <f aca="false">"202105420"</f>
        <v>202105420</v>
      </c>
      <c r="D1470" s="5" t="n">
        <v>30</v>
      </c>
      <c r="E1470" s="5" t="n">
        <v>28</v>
      </c>
      <c r="F1470" s="5"/>
      <c r="G1470" s="5"/>
      <c r="H1470" s="4" t="n">
        <f aca="false">D1470+E1470</f>
        <v>58</v>
      </c>
      <c r="I1470" s="4" t="n">
        <f aca="false">D1470*0.3+E1470*0.7</f>
        <v>28.6</v>
      </c>
    </row>
    <row r="1471" customFormat="false" ht="14.25" hidden="false" customHeight="false" outlineLevel="0" collapsed="false">
      <c r="A1471" s="4" t="n">
        <v>1468</v>
      </c>
      <c r="B1471" s="4" t="s">
        <v>38</v>
      </c>
      <c r="C1471" s="4" t="str">
        <f aca="false">"202105413"</f>
        <v>202105413</v>
      </c>
      <c r="D1471" s="5" t="n">
        <v>0</v>
      </c>
      <c r="E1471" s="5" t="n">
        <v>0</v>
      </c>
      <c r="F1471" s="5"/>
      <c r="G1471" s="5"/>
      <c r="H1471" s="4" t="n">
        <f aca="false">D1471+E1471</f>
        <v>0</v>
      </c>
      <c r="I1471" s="4" t="n">
        <f aca="false">D1471*0.3+E1471*0.7</f>
        <v>0</v>
      </c>
    </row>
    <row r="1472" customFormat="false" ht="14.25" hidden="false" customHeight="false" outlineLevel="0" collapsed="false">
      <c r="A1472" s="4" t="n">
        <v>1469</v>
      </c>
      <c r="B1472" s="4" t="s">
        <v>38</v>
      </c>
      <c r="C1472" s="4" t="str">
        <f aca="false">"202105414"</f>
        <v>202105414</v>
      </c>
      <c r="D1472" s="5" t="n">
        <v>0</v>
      </c>
      <c r="E1472" s="5" t="n">
        <v>0</v>
      </c>
      <c r="F1472" s="5"/>
      <c r="G1472" s="5"/>
      <c r="H1472" s="4" t="n">
        <f aca="false">D1472+E1472</f>
        <v>0</v>
      </c>
      <c r="I1472" s="4" t="n">
        <f aca="false">D1472*0.3+E1472*0.7</f>
        <v>0</v>
      </c>
    </row>
    <row r="1473" customFormat="false" ht="14.25" hidden="false" customHeight="false" outlineLevel="0" collapsed="false">
      <c r="A1473" s="4" t="n">
        <v>1470</v>
      </c>
      <c r="B1473" s="4" t="s">
        <v>38</v>
      </c>
      <c r="C1473" s="4" t="str">
        <f aca="false">"202105416"</f>
        <v>202105416</v>
      </c>
      <c r="D1473" s="5" t="n">
        <v>0</v>
      </c>
      <c r="E1473" s="5" t="n">
        <v>0</v>
      </c>
      <c r="F1473" s="5"/>
      <c r="G1473" s="5"/>
      <c r="H1473" s="4" t="n">
        <f aca="false">D1473+E1473</f>
        <v>0</v>
      </c>
      <c r="I1473" s="4" t="n">
        <f aca="false">D1473*0.3+E1473*0.7</f>
        <v>0</v>
      </c>
    </row>
    <row r="1474" customFormat="false" ht="14.25" hidden="false" customHeight="false" outlineLevel="0" collapsed="false">
      <c r="A1474" s="4" t="n">
        <v>1471</v>
      </c>
      <c r="B1474" s="4" t="s">
        <v>38</v>
      </c>
      <c r="C1474" s="4" t="str">
        <f aca="false">"202105419"</f>
        <v>202105419</v>
      </c>
      <c r="D1474" s="5" t="n">
        <v>0</v>
      </c>
      <c r="E1474" s="5" t="n">
        <v>0</v>
      </c>
      <c r="F1474" s="5"/>
      <c r="G1474" s="5"/>
      <c r="H1474" s="4" t="n">
        <f aca="false">D1474+E1474</f>
        <v>0</v>
      </c>
      <c r="I1474" s="4" t="n">
        <f aca="false">D1474*0.3+E1474*0.7</f>
        <v>0</v>
      </c>
    </row>
    <row r="1475" customFormat="false" ht="14.25" hidden="false" customHeight="false" outlineLevel="0" collapsed="false">
      <c r="A1475" s="4" t="n">
        <v>1472</v>
      </c>
      <c r="B1475" s="4" t="s">
        <v>38</v>
      </c>
      <c r="C1475" s="4" t="str">
        <f aca="false">"202105421"</f>
        <v>202105421</v>
      </c>
      <c r="D1475" s="5" t="n">
        <v>0</v>
      </c>
      <c r="E1475" s="5" t="n">
        <v>0</v>
      </c>
      <c r="F1475" s="5"/>
      <c r="G1475" s="5"/>
      <c r="H1475" s="4" t="n">
        <f aca="false">D1475+E1475</f>
        <v>0</v>
      </c>
      <c r="I1475" s="4" t="n">
        <f aca="false">D1475*0.3+E1475*0.7</f>
        <v>0</v>
      </c>
    </row>
    <row r="1476" customFormat="false" ht="14.25" hidden="false" customHeight="false" outlineLevel="0" collapsed="false">
      <c r="A1476" s="4" t="n">
        <v>1473</v>
      </c>
      <c r="B1476" s="4" t="s">
        <v>38</v>
      </c>
      <c r="C1476" s="4" t="str">
        <f aca="false">"202105422"</f>
        <v>202105422</v>
      </c>
      <c r="D1476" s="5" t="n">
        <v>0</v>
      </c>
      <c r="E1476" s="5" t="n">
        <v>0</v>
      </c>
      <c r="F1476" s="5"/>
      <c r="G1476" s="5"/>
      <c r="H1476" s="4" t="n">
        <f aca="false">D1476+E1476</f>
        <v>0</v>
      </c>
      <c r="I1476" s="4" t="n">
        <f aca="false">D1476*0.3+E1476*0.7</f>
        <v>0</v>
      </c>
    </row>
    <row r="1477" customFormat="false" ht="14.25" hidden="false" customHeight="false" outlineLevel="0" collapsed="false">
      <c r="A1477" s="4" t="n">
        <v>1474</v>
      </c>
      <c r="B1477" s="4" t="s">
        <v>39</v>
      </c>
      <c r="C1477" s="4" t="str">
        <f aca="false">"202102117"</f>
        <v>202102117</v>
      </c>
      <c r="D1477" s="5" t="n">
        <v>44</v>
      </c>
      <c r="E1477" s="5" t="n">
        <v>78</v>
      </c>
      <c r="F1477" s="5"/>
      <c r="G1477" s="5"/>
      <c r="H1477" s="4" t="n">
        <f aca="false">D1477+E1477</f>
        <v>122</v>
      </c>
      <c r="I1477" s="4" t="n">
        <f aca="false">D1477*0.3+E1477*0.7</f>
        <v>67.8</v>
      </c>
    </row>
    <row r="1478" customFormat="false" ht="14.25" hidden="false" customHeight="false" outlineLevel="0" collapsed="false">
      <c r="A1478" s="4" t="n">
        <v>1475</v>
      </c>
      <c r="B1478" s="4" t="s">
        <v>39</v>
      </c>
      <c r="C1478" s="4" t="str">
        <f aca="false">"202102120"</f>
        <v>202102120</v>
      </c>
      <c r="D1478" s="5" t="n">
        <v>44</v>
      </c>
      <c r="E1478" s="5" t="n">
        <v>72</v>
      </c>
      <c r="F1478" s="5"/>
      <c r="G1478" s="5"/>
      <c r="H1478" s="4" t="n">
        <f aca="false">D1478+E1478</f>
        <v>116</v>
      </c>
      <c r="I1478" s="4" t="n">
        <f aca="false">D1478*0.3+E1478*0.7</f>
        <v>63.6</v>
      </c>
    </row>
    <row r="1479" customFormat="false" ht="14.25" hidden="false" customHeight="false" outlineLevel="0" collapsed="false">
      <c r="A1479" s="4" t="n">
        <v>1476</v>
      </c>
      <c r="B1479" s="4" t="s">
        <v>39</v>
      </c>
      <c r="C1479" s="4" t="str">
        <f aca="false">"202102112"</f>
        <v>202102112</v>
      </c>
      <c r="D1479" s="5" t="n">
        <v>54</v>
      </c>
      <c r="E1479" s="5" t="n">
        <v>63</v>
      </c>
      <c r="F1479" s="5"/>
      <c r="G1479" s="5"/>
      <c r="H1479" s="4" t="n">
        <f aca="false">D1479+E1479</f>
        <v>117</v>
      </c>
      <c r="I1479" s="4" t="n">
        <f aca="false">D1479*0.3+E1479*0.7</f>
        <v>60.3</v>
      </c>
    </row>
    <row r="1480" customFormat="false" ht="14.25" hidden="false" customHeight="false" outlineLevel="0" collapsed="false">
      <c r="A1480" s="4" t="n">
        <v>1477</v>
      </c>
      <c r="B1480" s="4" t="s">
        <v>39</v>
      </c>
      <c r="C1480" s="4" t="str">
        <f aca="false">"202102125"</f>
        <v>202102125</v>
      </c>
      <c r="D1480" s="5" t="n">
        <v>39</v>
      </c>
      <c r="E1480" s="5" t="n">
        <v>64</v>
      </c>
      <c r="F1480" s="5"/>
      <c r="G1480" s="5"/>
      <c r="H1480" s="4" t="n">
        <f aca="false">D1480+E1480</f>
        <v>103</v>
      </c>
      <c r="I1480" s="4" t="n">
        <f aca="false">D1480*0.3+E1480*0.7</f>
        <v>56.5</v>
      </c>
    </row>
    <row r="1481" customFormat="false" ht="14.25" hidden="false" customHeight="false" outlineLevel="0" collapsed="false">
      <c r="A1481" s="4" t="n">
        <v>1478</v>
      </c>
      <c r="B1481" s="4" t="s">
        <v>39</v>
      </c>
      <c r="C1481" s="4" t="str">
        <f aca="false">"202102119"</f>
        <v>202102119</v>
      </c>
      <c r="D1481" s="5" t="n">
        <v>36</v>
      </c>
      <c r="E1481" s="5" t="n">
        <v>65</v>
      </c>
      <c r="F1481" s="5"/>
      <c r="G1481" s="5"/>
      <c r="H1481" s="4" t="n">
        <f aca="false">D1481+E1481</f>
        <v>101</v>
      </c>
      <c r="I1481" s="4" t="n">
        <f aca="false">D1481*0.3+E1481*0.7</f>
        <v>56.3</v>
      </c>
    </row>
    <row r="1482" customFormat="false" ht="14.25" hidden="false" customHeight="false" outlineLevel="0" collapsed="false">
      <c r="A1482" s="4" t="n">
        <v>1479</v>
      </c>
      <c r="B1482" s="4" t="s">
        <v>39</v>
      </c>
      <c r="C1482" s="4" t="str">
        <f aca="false">"202102108"</f>
        <v>202102108</v>
      </c>
      <c r="D1482" s="5" t="n">
        <v>38</v>
      </c>
      <c r="E1482" s="5" t="n">
        <v>62</v>
      </c>
      <c r="F1482" s="5"/>
      <c r="G1482" s="5"/>
      <c r="H1482" s="4" t="n">
        <f aca="false">D1482+E1482</f>
        <v>100</v>
      </c>
      <c r="I1482" s="4" t="n">
        <f aca="false">D1482*0.3+E1482*0.7</f>
        <v>54.8</v>
      </c>
    </row>
    <row r="1483" customFormat="false" ht="14.25" hidden="false" customHeight="false" outlineLevel="0" collapsed="false">
      <c r="A1483" s="4" t="n">
        <v>1480</v>
      </c>
      <c r="B1483" s="4" t="s">
        <v>39</v>
      </c>
      <c r="C1483" s="4" t="str">
        <f aca="false">"202102123"</f>
        <v>202102123</v>
      </c>
      <c r="D1483" s="5" t="n">
        <v>41</v>
      </c>
      <c r="E1483" s="5" t="n">
        <v>58</v>
      </c>
      <c r="F1483" s="5"/>
      <c r="G1483" s="5"/>
      <c r="H1483" s="4" t="n">
        <f aca="false">D1483+E1483</f>
        <v>99</v>
      </c>
      <c r="I1483" s="4" t="n">
        <f aca="false">D1483*0.3+E1483*0.7</f>
        <v>52.9</v>
      </c>
    </row>
    <row r="1484" customFormat="false" ht="14.25" hidden="false" customHeight="false" outlineLevel="0" collapsed="false">
      <c r="A1484" s="4" t="n">
        <v>1481</v>
      </c>
      <c r="B1484" s="4" t="s">
        <v>39</v>
      </c>
      <c r="C1484" s="4" t="str">
        <f aca="false">"202102111"</f>
        <v>202102111</v>
      </c>
      <c r="D1484" s="5" t="n">
        <v>41</v>
      </c>
      <c r="E1484" s="5" t="n">
        <v>54</v>
      </c>
      <c r="F1484" s="5"/>
      <c r="G1484" s="5"/>
      <c r="H1484" s="4" t="n">
        <f aca="false">D1484+E1484</f>
        <v>95</v>
      </c>
      <c r="I1484" s="4" t="n">
        <f aca="false">D1484*0.3+E1484*0.7</f>
        <v>50.1</v>
      </c>
    </row>
    <row r="1485" customFormat="false" ht="14.25" hidden="false" customHeight="false" outlineLevel="0" collapsed="false">
      <c r="A1485" s="4" t="n">
        <v>1482</v>
      </c>
      <c r="B1485" s="4" t="s">
        <v>39</v>
      </c>
      <c r="C1485" s="4" t="str">
        <f aca="false">"202102116"</f>
        <v>202102116</v>
      </c>
      <c r="D1485" s="5" t="n">
        <v>54</v>
      </c>
      <c r="E1485" s="5" t="n">
        <v>46</v>
      </c>
      <c r="F1485" s="5"/>
      <c r="G1485" s="5"/>
      <c r="H1485" s="4" t="n">
        <f aca="false">D1485+E1485</f>
        <v>100</v>
      </c>
      <c r="I1485" s="4" t="n">
        <f aca="false">D1485*0.3+E1485*0.7</f>
        <v>48.4</v>
      </c>
    </row>
    <row r="1486" customFormat="false" ht="14.25" hidden="false" customHeight="false" outlineLevel="0" collapsed="false">
      <c r="A1486" s="4" t="n">
        <v>1483</v>
      </c>
      <c r="B1486" s="4" t="s">
        <v>39</v>
      </c>
      <c r="C1486" s="4" t="str">
        <f aca="false">"202102113"</f>
        <v>202102113</v>
      </c>
      <c r="D1486" s="5" t="n">
        <v>34</v>
      </c>
      <c r="E1486" s="5" t="n">
        <v>54</v>
      </c>
      <c r="F1486" s="5"/>
      <c r="G1486" s="5"/>
      <c r="H1486" s="4" t="n">
        <f aca="false">D1486+E1486</f>
        <v>88</v>
      </c>
      <c r="I1486" s="4" t="n">
        <f aca="false">D1486*0.3+E1486*0.7</f>
        <v>48</v>
      </c>
    </row>
    <row r="1487" customFormat="false" ht="14.25" hidden="false" customHeight="false" outlineLevel="0" collapsed="false">
      <c r="A1487" s="4" t="n">
        <v>1484</v>
      </c>
      <c r="B1487" s="4" t="s">
        <v>39</v>
      </c>
      <c r="C1487" s="4" t="str">
        <f aca="false">"202102126"</f>
        <v>202102126</v>
      </c>
      <c r="D1487" s="5" t="n">
        <v>25</v>
      </c>
      <c r="E1487" s="5" t="n">
        <v>57</v>
      </c>
      <c r="F1487" s="5"/>
      <c r="G1487" s="5"/>
      <c r="H1487" s="4" t="n">
        <f aca="false">D1487+E1487</f>
        <v>82</v>
      </c>
      <c r="I1487" s="4" t="n">
        <f aca="false">D1487*0.3+E1487*0.7</f>
        <v>47.4</v>
      </c>
    </row>
    <row r="1488" customFormat="false" ht="14.25" hidden="false" customHeight="false" outlineLevel="0" collapsed="false">
      <c r="A1488" s="4" t="n">
        <v>1485</v>
      </c>
      <c r="B1488" s="4" t="s">
        <v>39</v>
      </c>
      <c r="C1488" s="4" t="str">
        <f aca="false">"202102110"</f>
        <v>202102110</v>
      </c>
      <c r="D1488" s="5" t="n">
        <v>33</v>
      </c>
      <c r="E1488" s="5" t="n">
        <v>52</v>
      </c>
      <c r="F1488" s="5"/>
      <c r="G1488" s="5"/>
      <c r="H1488" s="4" t="n">
        <f aca="false">D1488+E1488</f>
        <v>85</v>
      </c>
      <c r="I1488" s="4" t="n">
        <f aca="false">D1488*0.3+E1488*0.7</f>
        <v>46.3</v>
      </c>
    </row>
    <row r="1489" customFormat="false" ht="14.25" hidden="false" customHeight="false" outlineLevel="0" collapsed="false">
      <c r="A1489" s="4" t="n">
        <v>1486</v>
      </c>
      <c r="B1489" s="4" t="s">
        <v>39</v>
      </c>
      <c r="C1489" s="4" t="str">
        <f aca="false">"202102107"</f>
        <v>202102107</v>
      </c>
      <c r="D1489" s="5" t="n">
        <v>38</v>
      </c>
      <c r="E1489" s="5" t="n">
        <v>49</v>
      </c>
      <c r="F1489" s="5"/>
      <c r="G1489" s="5"/>
      <c r="H1489" s="4" t="n">
        <f aca="false">D1489+E1489</f>
        <v>87</v>
      </c>
      <c r="I1489" s="4" t="n">
        <f aca="false">D1489*0.3+E1489*0.7</f>
        <v>45.7</v>
      </c>
    </row>
    <row r="1490" customFormat="false" ht="14.25" hidden="false" customHeight="false" outlineLevel="0" collapsed="false">
      <c r="A1490" s="4" t="n">
        <v>1487</v>
      </c>
      <c r="B1490" s="4" t="s">
        <v>39</v>
      </c>
      <c r="C1490" s="4" t="str">
        <f aca="false">"202102124"</f>
        <v>202102124</v>
      </c>
      <c r="D1490" s="5" t="n">
        <v>34</v>
      </c>
      <c r="E1490" s="5" t="n">
        <v>49</v>
      </c>
      <c r="F1490" s="5"/>
      <c r="G1490" s="5"/>
      <c r="H1490" s="4" t="n">
        <f aca="false">D1490+E1490</f>
        <v>83</v>
      </c>
      <c r="I1490" s="4" t="n">
        <f aca="false">D1490*0.3+E1490*0.7</f>
        <v>44.5</v>
      </c>
    </row>
    <row r="1491" customFormat="false" ht="14.25" hidden="false" customHeight="false" outlineLevel="0" collapsed="false">
      <c r="A1491" s="4" t="n">
        <v>1488</v>
      </c>
      <c r="B1491" s="4" t="s">
        <v>39</v>
      </c>
      <c r="C1491" s="4" t="str">
        <f aca="false">"202102121"</f>
        <v>202102121</v>
      </c>
      <c r="D1491" s="5" t="n">
        <v>30</v>
      </c>
      <c r="E1491" s="5" t="n">
        <v>48</v>
      </c>
      <c r="F1491" s="5"/>
      <c r="G1491" s="5"/>
      <c r="H1491" s="4" t="n">
        <f aca="false">D1491+E1491</f>
        <v>78</v>
      </c>
      <c r="I1491" s="4" t="n">
        <f aca="false">D1491*0.3+E1491*0.7</f>
        <v>42.6</v>
      </c>
    </row>
    <row r="1492" customFormat="false" ht="14.25" hidden="false" customHeight="false" outlineLevel="0" collapsed="false">
      <c r="A1492" s="4" t="n">
        <v>1489</v>
      </c>
      <c r="B1492" s="4" t="s">
        <v>39</v>
      </c>
      <c r="C1492" s="4" t="str">
        <f aca="false">"202102115"</f>
        <v>202102115</v>
      </c>
      <c r="D1492" s="5" t="n">
        <v>39</v>
      </c>
      <c r="E1492" s="5" t="n">
        <v>42</v>
      </c>
      <c r="F1492" s="5"/>
      <c r="G1492" s="5"/>
      <c r="H1492" s="4" t="n">
        <f aca="false">D1492+E1492</f>
        <v>81</v>
      </c>
      <c r="I1492" s="4" t="n">
        <f aca="false">D1492*0.3+E1492*0.7</f>
        <v>41.1</v>
      </c>
    </row>
    <row r="1493" customFormat="false" ht="14.25" hidden="false" customHeight="false" outlineLevel="0" collapsed="false">
      <c r="A1493" s="4" t="n">
        <v>1490</v>
      </c>
      <c r="B1493" s="4" t="s">
        <v>39</v>
      </c>
      <c r="C1493" s="4" t="str">
        <f aca="false">"202102109"</f>
        <v>202102109</v>
      </c>
      <c r="D1493" s="5" t="n">
        <v>38</v>
      </c>
      <c r="E1493" s="5" t="n">
        <v>39</v>
      </c>
      <c r="F1493" s="5"/>
      <c r="G1493" s="5"/>
      <c r="H1493" s="4" t="n">
        <f aca="false">D1493+E1493</f>
        <v>77</v>
      </c>
      <c r="I1493" s="4" t="n">
        <f aca="false">D1493*0.3+E1493*0.7</f>
        <v>38.7</v>
      </c>
    </row>
    <row r="1494" customFormat="false" ht="14.25" hidden="false" customHeight="false" outlineLevel="0" collapsed="false">
      <c r="A1494" s="4" t="n">
        <v>1491</v>
      </c>
      <c r="B1494" s="4" t="s">
        <v>39</v>
      </c>
      <c r="C1494" s="4" t="str">
        <f aca="false">"202102122"</f>
        <v>202102122</v>
      </c>
      <c r="D1494" s="5" t="n">
        <v>35</v>
      </c>
      <c r="E1494" s="5" t="n">
        <v>38</v>
      </c>
      <c r="F1494" s="5"/>
      <c r="G1494" s="5"/>
      <c r="H1494" s="4" t="n">
        <f aca="false">D1494+E1494</f>
        <v>73</v>
      </c>
      <c r="I1494" s="4" t="n">
        <f aca="false">D1494*0.3+E1494*0.7</f>
        <v>37.1</v>
      </c>
    </row>
    <row r="1495" customFormat="false" ht="14.25" hidden="false" customHeight="false" outlineLevel="0" collapsed="false">
      <c r="A1495" s="4" t="n">
        <v>1492</v>
      </c>
      <c r="B1495" s="4" t="s">
        <v>39</v>
      </c>
      <c r="C1495" s="4" t="str">
        <f aca="false">"202102114"</f>
        <v>202102114</v>
      </c>
      <c r="D1495" s="5" t="n">
        <v>0</v>
      </c>
      <c r="E1495" s="5" t="n">
        <v>0</v>
      </c>
      <c r="F1495" s="5"/>
      <c r="G1495" s="5"/>
      <c r="H1495" s="4" t="n">
        <f aca="false">D1495+E1495</f>
        <v>0</v>
      </c>
      <c r="I1495" s="4" t="n">
        <f aca="false">D1495*0.3+E1495*0.7</f>
        <v>0</v>
      </c>
    </row>
    <row r="1496" customFormat="false" ht="14.25" hidden="false" customHeight="false" outlineLevel="0" collapsed="false">
      <c r="A1496" s="4" t="n">
        <v>1493</v>
      </c>
      <c r="B1496" s="4" t="s">
        <v>39</v>
      </c>
      <c r="C1496" s="4" t="str">
        <f aca="false">"202102118"</f>
        <v>202102118</v>
      </c>
      <c r="D1496" s="5" t="n">
        <v>0</v>
      </c>
      <c r="E1496" s="5" t="n">
        <v>0</v>
      </c>
      <c r="F1496" s="5"/>
      <c r="G1496" s="5"/>
      <c r="H1496" s="4" t="n">
        <f aca="false">D1496+E1496</f>
        <v>0</v>
      </c>
      <c r="I1496" s="4" t="n">
        <f aca="false">D1496*0.3+E1496*0.7</f>
        <v>0</v>
      </c>
    </row>
    <row r="1497" customFormat="false" ht="14.25" hidden="false" customHeight="false" outlineLevel="0" collapsed="false">
      <c r="A1497" s="4" t="n">
        <v>1494</v>
      </c>
      <c r="B1497" s="4" t="s">
        <v>40</v>
      </c>
      <c r="C1497" s="4" t="str">
        <f aca="false">"202100730"</f>
        <v>202100730</v>
      </c>
      <c r="D1497" s="5" t="n">
        <v>72.9</v>
      </c>
      <c r="E1497" s="5" t="n">
        <v>93.9</v>
      </c>
      <c r="F1497" s="5"/>
      <c r="G1497" s="5"/>
      <c r="H1497" s="4" t="n">
        <f aca="false">D1497+E1497</f>
        <v>166.8</v>
      </c>
      <c r="I1497" s="4" t="n">
        <f aca="false">D1497*0.3+E1497*0.7</f>
        <v>87.6</v>
      </c>
    </row>
    <row r="1498" customFormat="false" ht="14.25" hidden="false" customHeight="false" outlineLevel="0" collapsed="false">
      <c r="A1498" s="4" t="n">
        <v>1495</v>
      </c>
      <c r="B1498" s="4" t="s">
        <v>40</v>
      </c>
      <c r="C1498" s="4" t="str">
        <f aca="false">"202100929"</f>
        <v>202100929</v>
      </c>
      <c r="D1498" s="5" t="n">
        <v>72</v>
      </c>
      <c r="E1498" s="5" t="n">
        <v>94</v>
      </c>
      <c r="F1498" s="5"/>
      <c r="G1498" s="5"/>
      <c r="H1498" s="4" t="n">
        <f aca="false">D1498+E1498</f>
        <v>166</v>
      </c>
      <c r="I1498" s="4" t="n">
        <f aca="false">D1498*0.3+E1498*0.7</f>
        <v>87.4</v>
      </c>
    </row>
    <row r="1499" customFormat="false" ht="14.25" hidden="false" customHeight="false" outlineLevel="0" collapsed="false">
      <c r="A1499" s="4" t="n">
        <v>1496</v>
      </c>
      <c r="B1499" s="4" t="s">
        <v>40</v>
      </c>
      <c r="C1499" s="4" t="str">
        <f aca="false">"202101226"</f>
        <v>202101226</v>
      </c>
      <c r="D1499" s="5" t="n">
        <v>69.7</v>
      </c>
      <c r="E1499" s="5" t="n">
        <v>91.5</v>
      </c>
      <c r="F1499" s="5"/>
      <c r="G1499" s="5"/>
      <c r="H1499" s="4" t="n">
        <f aca="false">D1499+E1499</f>
        <v>161.2</v>
      </c>
      <c r="I1499" s="4" t="n">
        <f aca="false">D1499*0.3+E1499*0.7</f>
        <v>84.96</v>
      </c>
    </row>
    <row r="1500" customFormat="false" ht="14.25" hidden="false" customHeight="false" outlineLevel="0" collapsed="false">
      <c r="A1500" s="4" t="n">
        <v>1497</v>
      </c>
      <c r="B1500" s="4" t="s">
        <v>40</v>
      </c>
      <c r="C1500" s="4" t="str">
        <f aca="false">"202101214"</f>
        <v>202101214</v>
      </c>
      <c r="D1500" s="5" t="n">
        <v>69.6</v>
      </c>
      <c r="E1500" s="5" t="n">
        <v>90.5</v>
      </c>
      <c r="F1500" s="5"/>
      <c r="G1500" s="5"/>
      <c r="H1500" s="4" t="n">
        <f aca="false">D1500+E1500</f>
        <v>160.1</v>
      </c>
      <c r="I1500" s="4" t="n">
        <f aca="false">D1500*0.3+E1500*0.7</f>
        <v>84.23</v>
      </c>
    </row>
    <row r="1501" customFormat="false" ht="14.25" hidden="false" customHeight="false" outlineLevel="0" collapsed="false">
      <c r="A1501" s="4" t="n">
        <v>1498</v>
      </c>
      <c r="B1501" s="4" t="s">
        <v>40</v>
      </c>
      <c r="C1501" s="4" t="str">
        <f aca="false">"202101007"</f>
        <v>202101007</v>
      </c>
      <c r="D1501" s="5" t="n">
        <v>65.6</v>
      </c>
      <c r="E1501" s="5" t="n">
        <v>91.3</v>
      </c>
      <c r="F1501" s="5"/>
      <c r="G1501" s="5"/>
      <c r="H1501" s="4" t="n">
        <f aca="false">D1501+E1501</f>
        <v>156.9</v>
      </c>
      <c r="I1501" s="4" t="n">
        <f aca="false">D1501*0.3+E1501*0.7</f>
        <v>83.59</v>
      </c>
    </row>
    <row r="1502" customFormat="false" ht="14.25" hidden="false" customHeight="false" outlineLevel="0" collapsed="false">
      <c r="A1502" s="4" t="n">
        <v>1499</v>
      </c>
      <c r="B1502" s="4" t="s">
        <v>40</v>
      </c>
      <c r="C1502" s="4" t="str">
        <f aca="false">"202101117"</f>
        <v>202101117</v>
      </c>
      <c r="D1502" s="5" t="n">
        <v>58.3</v>
      </c>
      <c r="E1502" s="5" t="n">
        <v>90.8</v>
      </c>
      <c r="F1502" s="5"/>
      <c r="G1502" s="5"/>
      <c r="H1502" s="4" t="n">
        <f aca="false">D1502+E1502</f>
        <v>149.1</v>
      </c>
      <c r="I1502" s="4" t="n">
        <f aca="false">D1502*0.3+E1502*0.7</f>
        <v>81.05</v>
      </c>
    </row>
    <row r="1503" customFormat="false" ht="14.25" hidden="false" customHeight="false" outlineLevel="0" collapsed="false">
      <c r="A1503" s="4" t="n">
        <v>1500</v>
      </c>
      <c r="B1503" s="4" t="s">
        <v>40</v>
      </c>
      <c r="C1503" s="4" t="str">
        <f aca="false">"202101111"</f>
        <v>202101111</v>
      </c>
      <c r="D1503" s="5" t="n">
        <v>66.1</v>
      </c>
      <c r="E1503" s="5" t="n">
        <v>87.1</v>
      </c>
      <c r="F1503" s="5"/>
      <c r="G1503" s="5"/>
      <c r="H1503" s="4" t="n">
        <f aca="false">D1503+E1503</f>
        <v>153.2</v>
      </c>
      <c r="I1503" s="4" t="n">
        <f aca="false">D1503*0.3+E1503*0.7</f>
        <v>80.8</v>
      </c>
    </row>
    <row r="1504" customFormat="false" ht="14.25" hidden="false" customHeight="false" outlineLevel="0" collapsed="false">
      <c r="A1504" s="4" t="n">
        <v>1501</v>
      </c>
      <c r="B1504" s="4" t="s">
        <v>40</v>
      </c>
      <c r="C1504" s="4" t="str">
        <f aca="false">"202101130"</f>
        <v>202101130</v>
      </c>
      <c r="D1504" s="5" t="n">
        <v>65.5</v>
      </c>
      <c r="E1504" s="5" t="n">
        <v>84.3</v>
      </c>
      <c r="F1504" s="5"/>
      <c r="G1504" s="5"/>
      <c r="H1504" s="4" t="n">
        <f aca="false">D1504+E1504</f>
        <v>149.8</v>
      </c>
      <c r="I1504" s="4" t="n">
        <f aca="false">D1504*0.3+E1504*0.7</f>
        <v>78.66</v>
      </c>
    </row>
    <row r="1505" customFormat="false" ht="14.25" hidden="false" customHeight="false" outlineLevel="0" collapsed="false">
      <c r="A1505" s="4" t="n">
        <v>1502</v>
      </c>
      <c r="B1505" s="4" t="s">
        <v>40</v>
      </c>
      <c r="C1505" s="4" t="str">
        <f aca="false">"202101215"</f>
        <v>202101215</v>
      </c>
      <c r="D1505" s="5" t="n">
        <v>64.3</v>
      </c>
      <c r="E1505" s="5" t="n">
        <v>84.2</v>
      </c>
      <c r="F1505" s="5"/>
      <c r="G1505" s="5"/>
      <c r="H1505" s="4" t="n">
        <f aca="false">D1505+E1505</f>
        <v>148.5</v>
      </c>
      <c r="I1505" s="4" t="n">
        <f aca="false">D1505*0.3+E1505*0.7</f>
        <v>78.23</v>
      </c>
    </row>
    <row r="1506" customFormat="false" ht="14.25" hidden="false" customHeight="false" outlineLevel="0" collapsed="false">
      <c r="A1506" s="4" t="n">
        <v>1503</v>
      </c>
      <c r="B1506" s="4" t="s">
        <v>40</v>
      </c>
      <c r="C1506" s="4" t="str">
        <f aca="false">"202100810"</f>
        <v>202100810</v>
      </c>
      <c r="D1506" s="5" t="n">
        <v>60.6</v>
      </c>
      <c r="E1506" s="5" t="n">
        <v>85.6</v>
      </c>
      <c r="F1506" s="5"/>
      <c r="G1506" s="5"/>
      <c r="H1506" s="4" t="n">
        <f aca="false">D1506+E1506</f>
        <v>146.2</v>
      </c>
      <c r="I1506" s="4" t="n">
        <f aca="false">D1506*0.3+E1506*0.7</f>
        <v>78.1</v>
      </c>
    </row>
    <row r="1507" customFormat="false" ht="14.25" hidden="false" customHeight="false" outlineLevel="0" collapsed="false">
      <c r="A1507" s="4" t="n">
        <v>1504</v>
      </c>
      <c r="B1507" s="4" t="s">
        <v>40</v>
      </c>
      <c r="C1507" s="4" t="str">
        <f aca="false">"202101101"</f>
        <v>202101101</v>
      </c>
      <c r="D1507" s="5" t="n">
        <v>60.6</v>
      </c>
      <c r="E1507" s="5" t="n">
        <v>84.5</v>
      </c>
      <c r="F1507" s="5"/>
      <c r="G1507" s="5"/>
      <c r="H1507" s="4" t="n">
        <f aca="false">D1507+E1507</f>
        <v>145.1</v>
      </c>
      <c r="I1507" s="4" t="n">
        <f aca="false">D1507*0.3+E1507*0.7</f>
        <v>77.33</v>
      </c>
    </row>
    <row r="1508" customFormat="false" ht="14.25" hidden="false" customHeight="false" outlineLevel="0" collapsed="false">
      <c r="A1508" s="4" t="n">
        <v>1505</v>
      </c>
      <c r="B1508" s="4" t="s">
        <v>40</v>
      </c>
      <c r="C1508" s="4" t="str">
        <f aca="false">"202101227"</f>
        <v>202101227</v>
      </c>
      <c r="D1508" s="5" t="n">
        <v>64</v>
      </c>
      <c r="E1508" s="5" t="n">
        <v>82.1</v>
      </c>
      <c r="F1508" s="5"/>
      <c r="G1508" s="5"/>
      <c r="H1508" s="4" t="n">
        <f aca="false">D1508+E1508</f>
        <v>146.1</v>
      </c>
      <c r="I1508" s="4" t="n">
        <f aca="false">D1508*0.3+E1508*0.7</f>
        <v>76.67</v>
      </c>
    </row>
    <row r="1509" customFormat="false" ht="14.25" hidden="false" customHeight="false" outlineLevel="0" collapsed="false">
      <c r="A1509" s="4" t="n">
        <v>1506</v>
      </c>
      <c r="B1509" s="4" t="s">
        <v>40</v>
      </c>
      <c r="C1509" s="4" t="str">
        <f aca="false">"202100916"</f>
        <v>202100916</v>
      </c>
      <c r="D1509" s="5" t="n">
        <v>65.6</v>
      </c>
      <c r="E1509" s="5" t="n">
        <v>81.2</v>
      </c>
      <c r="F1509" s="5"/>
      <c r="G1509" s="5"/>
      <c r="H1509" s="4" t="n">
        <f aca="false">D1509+E1509</f>
        <v>146.8</v>
      </c>
      <c r="I1509" s="4" t="n">
        <f aca="false">D1509*0.3+E1509*0.7</f>
        <v>76.52</v>
      </c>
    </row>
    <row r="1510" customFormat="false" ht="14.25" hidden="false" customHeight="false" outlineLevel="0" collapsed="false">
      <c r="A1510" s="4" t="n">
        <v>1507</v>
      </c>
      <c r="B1510" s="4" t="s">
        <v>40</v>
      </c>
      <c r="C1510" s="4" t="str">
        <f aca="false">"202100907"</f>
        <v>202100907</v>
      </c>
      <c r="D1510" s="5" t="n">
        <v>54.9</v>
      </c>
      <c r="E1510" s="5" t="n">
        <v>84.9</v>
      </c>
      <c r="F1510" s="5"/>
      <c r="G1510" s="5"/>
      <c r="H1510" s="4" t="n">
        <f aca="false">D1510+E1510</f>
        <v>139.8</v>
      </c>
      <c r="I1510" s="4" t="n">
        <f aca="false">D1510*0.3+E1510*0.7</f>
        <v>75.9</v>
      </c>
    </row>
    <row r="1511" customFormat="false" ht="14.25" hidden="false" customHeight="false" outlineLevel="0" collapsed="false">
      <c r="A1511" s="4" t="n">
        <v>1508</v>
      </c>
      <c r="B1511" s="4" t="s">
        <v>40</v>
      </c>
      <c r="C1511" s="4" t="str">
        <f aca="false">"202100817"</f>
        <v>202100817</v>
      </c>
      <c r="D1511" s="5" t="n">
        <v>51</v>
      </c>
      <c r="E1511" s="5" t="n">
        <v>84.6</v>
      </c>
      <c r="F1511" s="5"/>
      <c r="G1511" s="5"/>
      <c r="H1511" s="4" t="n">
        <f aca="false">D1511+E1511</f>
        <v>135.6</v>
      </c>
      <c r="I1511" s="4" t="n">
        <f aca="false">D1511*0.3+E1511*0.7</f>
        <v>74.52</v>
      </c>
    </row>
    <row r="1512" customFormat="false" ht="14.25" hidden="false" customHeight="false" outlineLevel="0" collapsed="false">
      <c r="A1512" s="4" t="n">
        <v>1509</v>
      </c>
      <c r="B1512" s="4" t="s">
        <v>40</v>
      </c>
      <c r="C1512" s="4" t="str">
        <f aca="false">"202101010"</f>
        <v>202101010</v>
      </c>
      <c r="D1512" s="5" t="n">
        <v>54.6</v>
      </c>
      <c r="E1512" s="5" t="n">
        <v>82.9</v>
      </c>
      <c r="F1512" s="5"/>
      <c r="G1512" s="5"/>
      <c r="H1512" s="4" t="n">
        <f aca="false">D1512+E1512</f>
        <v>137.5</v>
      </c>
      <c r="I1512" s="4" t="n">
        <f aca="false">D1512*0.3+E1512*0.7</f>
        <v>74.41</v>
      </c>
    </row>
    <row r="1513" customFormat="false" ht="14.25" hidden="false" customHeight="false" outlineLevel="0" collapsed="false">
      <c r="A1513" s="4" t="n">
        <v>1510</v>
      </c>
      <c r="B1513" s="4" t="s">
        <v>40</v>
      </c>
      <c r="C1513" s="4" t="str">
        <f aca="false">"202100924"</f>
        <v>202100924</v>
      </c>
      <c r="D1513" s="5" t="n">
        <v>48.4</v>
      </c>
      <c r="E1513" s="5" t="n">
        <v>85.5</v>
      </c>
      <c r="F1513" s="5"/>
      <c r="G1513" s="5"/>
      <c r="H1513" s="4" t="n">
        <f aca="false">D1513+E1513</f>
        <v>133.9</v>
      </c>
      <c r="I1513" s="4" t="n">
        <f aca="false">D1513*0.3+E1513*0.7</f>
        <v>74.37</v>
      </c>
    </row>
    <row r="1514" customFormat="false" ht="14.25" hidden="false" customHeight="false" outlineLevel="0" collapsed="false">
      <c r="A1514" s="4" t="n">
        <v>1511</v>
      </c>
      <c r="B1514" s="4" t="s">
        <v>40</v>
      </c>
      <c r="C1514" s="4" t="str">
        <f aca="false">"202101308"</f>
        <v>202101308</v>
      </c>
      <c r="D1514" s="5" t="n">
        <v>65.4</v>
      </c>
      <c r="E1514" s="5" t="n">
        <v>77.3</v>
      </c>
      <c r="F1514" s="5"/>
      <c r="G1514" s="5"/>
      <c r="H1514" s="4" t="n">
        <f aca="false">D1514+E1514</f>
        <v>142.7</v>
      </c>
      <c r="I1514" s="4" t="n">
        <f aca="false">D1514*0.3+E1514*0.7</f>
        <v>73.73</v>
      </c>
    </row>
    <row r="1515" customFormat="false" ht="14.25" hidden="false" customHeight="false" outlineLevel="0" collapsed="false">
      <c r="A1515" s="4" t="n">
        <v>1512</v>
      </c>
      <c r="B1515" s="4" t="s">
        <v>40</v>
      </c>
      <c r="C1515" s="4" t="str">
        <f aca="false">"202100903"</f>
        <v>202100903</v>
      </c>
      <c r="D1515" s="5" t="n">
        <v>59.1</v>
      </c>
      <c r="E1515" s="5" t="n">
        <v>79.8</v>
      </c>
      <c r="F1515" s="5"/>
      <c r="G1515" s="5"/>
      <c r="H1515" s="4" t="n">
        <f aca="false">D1515+E1515</f>
        <v>138.9</v>
      </c>
      <c r="I1515" s="4" t="n">
        <f aca="false">D1515*0.3+E1515*0.7</f>
        <v>73.59</v>
      </c>
    </row>
    <row r="1516" customFormat="false" ht="14.25" hidden="false" customHeight="false" outlineLevel="0" collapsed="false">
      <c r="A1516" s="4" t="n">
        <v>1513</v>
      </c>
      <c r="B1516" s="4" t="s">
        <v>40</v>
      </c>
      <c r="C1516" s="4" t="str">
        <f aca="false">"202101208"</f>
        <v>202101208</v>
      </c>
      <c r="D1516" s="5" t="n">
        <v>57.7</v>
      </c>
      <c r="E1516" s="5" t="n">
        <v>79.4</v>
      </c>
      <c r="F1516" s="5"/>
      <c r="G1516" s="5"/>
      <c r="H1516" s="4" t="n">
        <f aca="false">D1516+E1516</f>
        <v>137.1</v>
      </c>
      <c r="I1516" s="4" t="n">
        <f aca="false">D1516*0.3+E1516*0.7</f>
        <v>72.89</v>
      </c>
    </row>
    <row r="1517" customFormat="false" ht="14.25" hidden="false" customHeight="false" outlineLevel="0" collapsed="false">
      <c r="A1517" s="4" t="n">
        <v>1514</v>
      </c>
      <c r="B1517" s="4" t="s">
        <v>40</v>
      </c>
      <c r="C1517" s="4" t="str">
        <f aca="false">"202101207"</f>
        <v>202101207</v>
      </c>
      <c r="D1517" s="5" t="n">
        <v>63.7</v>
      </c>
      <c r="E1517" s="5" t="n">
        <v>76.3</v>
      </c>
      <c r="F1517" s="5"/>
      <c r="G1517" s="5"/>
      <c r="H1517" s="4" t="n">
        <f aca="false">D1517+E1517</f>
        <v>140</v>
      </c>
      <c r="I1517" s="4" t="n">
        <f aca="false">D1517*0.3+E1517*0.7</f>
        <v>72.52</v>
      </c>
    </row>
    <row r="1518" customFormat="false" ht="14.25" hidden="false" customHeight="false" outlineLevel="0" collapsed="false">
      <c r="A1518" s="4" t="n">
        <v>1515</v>
      </c>
      <c r="B1518" s="4" t="s">
        <v>40</v>
      </c>
      <c r="C1518" s="4" t="str">
        <f aca="false">"202101210"</f>
        <v>202101210</v>
      </c>
      <c r="D1518" s="5" t="n">
        <v>51.5</v>
      </c>
      <c r="E1518" s="5" t="n">
        <v>81.4</v>
      </c>
      <c r="F1518" s="5"/>
      <c r="G1518" s="5"/>
      <c r="H1518" s="4" t="n">
        <f aca="false">D1518+E1518</f>
        <v>132.9</v>
      </c>
      <c r="I1518" s="4" t="n">
        <f aca="false">D1518*0.3+E1518*0.7</f>
        <v>72.43</v>
      </c>
    </row>
    <row r="1519" customFormat="false" ht="14.25" hidden="false" customHeight="false" outlineLevel="0" collapsed="false">
      <c r="A1519" s="4" t="n">
        <v>1516</v>
      </c>
      <c r="B1519" s="4" t="s">
        <v>40</v>
      </c>
      <c r="C1519" s="4" t="str">
        <f aca="false">"202100804"</f>
        <v>202100804</v>
      </c>
      <c r="D1519" s="5" t="n">
        <v>61.4</v>
      </c>
      <c r="E1519" s="5" t="n">
        <v>76.3</v>
      </c>
      <c r="F1519" s="5"/>
      <c r="G1519" s="5"/>
      <c r="H1519" s="4" t="n">
        <f aca="false">D1519+E1519</f>
        <v>137.7</v>
      </c>
      <c r="I1519" s="4" t="n">
        <f aca="false">D1519*0.3+E1519*0.7</f>
        <v>71.83</v>
      </c>
    </row>
    <row r="1520" customFormat="false" ht="14.25" hidden="false" customHeight="false" outlineLevel="0" collapsed="false">
      <c r="A1520" s="4" t="n">
        <v>1517</v>
      </c>
      <c r="B1520" s="4" t="s">
        <v>40</v>
      </c>
      <c r="C1520" s="4" t="str">
        <f aca="false">"202101221"</f>
        <v>202101221</v>
      </c>
      <c r="D1520" s="5" t="n">
        <v>58.6</v>
      </c>
      <c r="E1520" s="5" t="n">
        <v>77.1</v>
      </c>
      <c r="F1520" s="5"/>
      <c r="G1520" s="5"/>
      <c r="H1520" s="4" t="n">
        <f aca="false">D1520+E1520</f>
        <v>135.7</v>
      </c>
      <c r="I1520" s="4" t="n">
        <f aca="false">D1520*0.3+E1520*0.7</f>
        <v>71.55</v>
      </c>
    </row>
    <row r="1521" customFormat="false" ht="14.25" hidden="false" customHeight="false" outlineLevel="0" collapsed="false">
      <c r="A1521" s="4" t="n">
        <v>1518</v>
      </c>
      <c r="B1521" s="4" t="s">
        <v>40</v>
      </c>
      <c r="C1521" s="4" t="str">
        <f aca="false">"202101107"</f>
        <v>202101107</v>
      </c>
      <c r="D1521" s="5" t="n">
        <v>54</v>
      </c>
      <c r="E1521" s="5" t="n">
        <v>78</v>
      </c>
      <c r="F1521" s="5"/>
      <c r="G1521" s="5"/>
      <c r="H1521" s="4" t="n">
        <f aca="false">D1521+E1521</f>
        <v>132</v>
      </c>
      <c r="I1521" s="4" t="n">
        <f aca="false">D1521*0.3+E1521*0.7</f>
        <v>70.8</v>
      </c>
    </row>
    <row r="1522" customFormat="false" ht="14.25" hidden="false" customHeight="false" outlineLevel="0" collapsed="false">
      <c r="A1522" s="4" t="n">
        <v>1519</v>
      </c>
      <c r="B1522" s="4" t="s">
        <v>40</v>
      </c>
      <c r="C1522" s="4" t="str">
        <f aca="false">"202101002"</f>
        <v>202101002</v>
      </c>
      <c r="D1522" s="5" t="n">
        <v>61.6</v>
      </c>
      <c r="E1522" s="5" t="n">
        <v>74.7</v>
      </c>
      <c r="F1522" s="5"/>
      <c r="G1522" s="5"/>
      <c r="H1522" s="4" t="n">
        <f aca="false">D1522+E1522</f>
        <v>136.3</v>
      </c>
      <c r="I1522" s="4" t="n">
        <f aca="false">D1522*0.3+E1522*0.7</f>
        <v>70.77</v>
      </c>
    </row>
    <row r="1523" customFormat="false" ht="14.25" hidden="false" customHeight="false" outlineLevel="0" collapsed="false">
      <c r="A1523" s="4" t="n">
        <v>1520</v>
      </c>
      <c r="B1523" s="4" t="s">
        <v>40</v>
      </c>
      <c r="C1523" s="4" t="str">
        <f aca="false">"202100901"</f>
        <v>202100901</v>
      </c>
      <c r="D1523" s="5" t="n">
        <v>55.4</v>
      </c>
      <c r="E1523" s="5" t="n">
        <v>77.3</v>
      </c>
      <c r="F1523" s="5"/>
      <c r="G1523" s="5"/>
      <c r="H1523" s="4" t="n">
        <f aca="false">D1523+E1523</f>
        <v>132.7</v>
      </c>
      <c r="I1523" s="4" t="n">
        <f aca="false">D1523*0.3+E1523*0.7</f>
        <v>70.73</v>
      </c>
    </row>
    <row r="1524" customFormat="false" ht="14.25" hidden="false" customHeight="false" outlineLevel="0" collapsed="false">
      <c r="A1524" s="4" t="n">
        <v>1521</v>
      </c>
      <c r="B1524" s="4" t="s">
        <v>40</v>
      </c>
      <c r="C1524" s="4" t="str">
        <f aca="false">"202101122"</f>
        <v>202101122</v>
      </c>
      <c r="D1524" s="5" t="n">
        <v>67.8</v>
      </c>
      <c r="E1524" s="5" t="n">
        <v>71.5</v>
      </c>
      <c r="F1524" s="5"/>
      <c r="G1524" s="5"/>
      <c r="H1524" s="4" t="n">
        <f aca="false">D1524+E1524</f>
        <v>139.3</v>
      </c>
      <c r="I1524" s="4" t="n">
        <f aca="false">D1524*0.3+E1524*0.7</f>
        <v>70.39</v>
      </c>
    </row>
    <row r="1525" customFormat="false" ht="14.25" hidden="false" customHeight="false" outlineLevel="0" collapsed="false">
      <c r="A1525" s="4" t="n">
        <v>1522</v>
      </c>
      <c r="B1525" s="4" t="s">
        <v>40</v>
      </c>
      <c r="C1525" s="4" t="str">
        <f aca="false">"202100917"</f>
        <v>202100917</v>
      </c>
      <c r="D1525" s="5" t="n">
        <v>54</v>
      </c>
      <c r="E1525" s="5" t="n">
        <v>77.2</v>
      </c>
      <c r="F1525" s="5"/>
      <c r="G1525" s="5"/>
      <c r="H1525" s="4" t="n">
        <f aca="false">D1525+E1525</f>
        <v>131.2</v>
      </c>
      <c r="I1525" s="4" t="n">
        <f aca="false">D1525*0.3+E1525*0.7</f>
        <v>70.24</v>
      </c>
    </row>
    <row r="1526" customFormat="false" ht="14.25" hidden="false" customHeight="false" outlineLevel="0" collapsed="false">
      <c r="A1526" s="4" t="n">
        <v>1523</v>
      </c>
      <c r="B1526" s="4" t="s">
        <v>40</v>
      </c>
      <c r="C1526" s="4" t="str">
        <f aca="false">"202101310"</f>
        <v>202101310</v>
      </c>
      <c r="D1526" s="5" t="n">
        <v>65.6</v>
      </c>
      <c r="E1526" s="5" t="n">
        <v>72</v>
      </c>
      <c r="F1526" s="5"/>
      <c r="G1526" s="5"/>
      <c r="H1526" s="4" t="n">
        <f aca="false">D1526+E1526</f>
        <v>137.6</v>
      </c>
      <c r="I1526" s="4" t="n">
        <f aca="false">D1526*0.3+E1526*0.7</f>
        <v>70.08</v>
      </c>
    </row>
    <row r="1527" customFormat="false" ht="14.25" hidden="false" customHeight="false" outlineLevel="0" collapsed="false">
      <c r="A1527" s="4" t="n">
        <v>1524</v>
      </c>
      <c r="B1527" s="4" t="s">
        <v>40</v>
      </c>
      <c r="C1527" s="4" t="str">
        <f aca="false">"202101305"</f>
        <v>202101305</v>
      </c>
      <c r="D1527" s="5" t="n">
        <v>66.4</v>
      </c>
      <c r="E1527" s="5" t="n">
        <v>71.5</v>
      </c>
      <c r="F1527" s="5"/>
      <c r="G1527" s="5"/>
      <c r="H1527" s="4" t="n">
        <f aca="false">D1527+E1527</f>
        <v>137.9</v>
      </c>
      <c r="I1527" s="4" t="n">
        <f aca="false">D1527*0.3+E1527*0.7</f>
        <v>69.97</v>
      </c>
    </row>
    <row r="1528" customFormat="false" ht="14.25" hidden="false" customHeight="false" outlineLevel="0" collapsed="false">
      <c r="A1528" s="4" t="n">
        <v>1525</v>
      </c>
      <c r="B1528" s="4" t="s">
        <v>40</v>
      </c>
      <c r="C1528" s="4" t="str">
        <f aca="false">"202100813"</f>
        <v>202100813</v>
      </c>
      <c r="D1528" s="5" t="n">
        <v>56.7</v>
      </c>
      <c r="E1528" s="5" t="n">
        <v>74.5</v>
      </c>
      <c r="F1528" s="5"/>
      <c r="G1528" s="5"/>
      <c r="H1528" s="4" t="n">
        <f aca="false">D1528+E1528</f>
        <v>131.2</v>
      </c>
      <c r="I1528" s="4" t="n">
        <f aca="false">D1528*0.3+E1528*0.7</f>
        <v>69.16</v>
      </c>
    </row>
    <row r="1529" customFormat="false" ht="14.25" hidden="false" customHeight="false" outlineLevel="0" collapsed="false">
      <c r="A1529" s="4" t="n">
        <v>1526</v>
      </c>
      <c r="B1529" s="4" t="s">
        <v>40</v>
      </c>
      <c r="C1529" s="4" t="str">
        <f aca="false">"202100806"</f>
        <v>202100806</v>
      </c>
      <c r="D1529" s="5" t="n">
        <v>66.3</v>
      </c>
      <c r="E1529" s="5" t="n">
        <v>70.3</v>
      </c>
      <c r="F1529" s="5"/>
      <c r="G1529" s="5"/>
      <c r="H1529" s="4" t="n">
        <f aca="false">D1529+E1529</f>
        <v>136.6</v>
      </c>
      <c r="I1529" s="4" t="n">
        <f aca="false">D1529*0.3+E1529*0.7</f>
        <v>69.1</v>
      </c>
    </row>
    <row r="1530" customFormat="false" ht="14.25" hidden="false" customHeight="false" outlineLevel="0" collapsed="false">
      <c r="A1530" s="4" t="n">
        <v>1527</v>
      </c>
      <c r="B1530" s="4" t="s">
        <v>40</v>
      </c>
      <c r="C1530" s="4" t="str">
        <f aca="false">"202100815"</f>
        <v>202100815</v>
      </c>
      <c r="D1530" s="5" t="n">
        <v>55.6</v>
      </c>
      <c r="E1530" s="5" t="n">
        <v>73.9</v>
      </c>
      <c r="F1530" s="5"/>
      <c r="G1530" s="5"/>
      <c r="H1530" s="4" t="n">
        <f aca="false">D1530+E1530</f>
        <v>129.5</v>
      </c>
      <c r="I1530" s="4" t="n">
        <f aca="false">D1530*0.3+E1530*0.7</f>
        <v>68.41</v>
      </c>
    </row>
    <row r="1531" customFormat="false" ht="14.25" hidden="false" customHeight="false" outlineLevel="0" collapsed="false">
      <c r="A1531" s="4" t="n">
        <v>1528</v>
      </c>
      <c r="B1531" s="4" t="s">
        <v>40</v>
      </c>
      <c r="C1531" s="4" t="str">
        <f aca="false">"202101025"</f>
        <v>202101025</v>
      </c>
      <c r="D1531" s="5" t="n">
        <v>63</v>
      </c>
      <c r="E1531" s="5" t="n">
        <v>70.6</v>
      </c>
      <c r="F1531" s="5"/>
      <c r="G1531" s="5"/>
      <c r="H1531" s="4" t="n">
        <f aca="false">D1531+E1531</f>
        <v>133.6</v>
      </c>
      <c r="I1531" s="4" t="n">
        <f aca="false">D1531*0.3+E1531*0.7</f>
        <v>68.32</v>
      </c>
    </row>
    <row r="1532" customFormat="false" ht="14.25" hidden="false" customHeight="false" outlineLevel="0" collapsed="false">
      <c r="A1532" s="4" t="n">
        <v>1529</v>
      </c>
      <c r="B1532" s="4" t="s">
        <v>40</v>
      </c>
      <c r="C1532" s="4" t="str">
        <f aca="false">"202101019"</f>
        <v>202101019</v>
      </c>
      <c r="D1532" s="5" t="n">
        <v>58.9</v>
      </c>
      <c r="E1532" s="5" t="n">
        <v>72.2</v>
      </c>
      <c r="F1532" s="5"/>
      <c r="G1532" s="5"/>
      <c r="H1532" s="4" t="n">
        <f aca="false">D1532+E1532</f>
        <v>131.1</v>
      </c>
      <c r="I1532" s="4" t="n">
        <f aca="false">D1532*0.3+E1532*0.7</f>
        <v>68.21</v>
      </c>
    </row>
    <row r="1533" customFormat="false" ht="14.25" hidden="false" customHeight="false" outlineLevel="0" collapsed="false">
      <c r="A1533" s="4" t="n">
        <v>1530</v>
      </c>
      <c r="B1533" s="4" t="s">
        <v>40</v>
      </c>
      <c r="C1533" s="4" t="str">
        <f aca="false">"202100922"</f>
        <v>202100922</v>
      </c>
      <c r="D1533" s="5" t="n">
        <v>57</v>
      </c>
      <c r="E1533" s="5" t="n">
        <v>72.5</v>
      </c>
      <c r="F1533" s="5"/>
      <c r="G1533" s="5"/>
      <c r="H1533" s="4" t="n">
        <f aca="false">D1533+E1533</f>
        <v>129.5</v>
      </c>
      <c r="I1533" s="4" t="n">
        <f aca="false">D1533*0.3+E1533*0.7</f>
        <v>67.85</v>
      </c>
    </row>
    <row r="1534" customFormat="false" ht="14.25" hidden="false" customHeight="false" outlineLevel="0" collapsed="false">
      <c r="A1534" s="4" t="n">
        <v>1531</v>
      </c>
      <c r="B1534" s="4" t="s">
        <v>40</v>
      </c>
      <c r="C1534" s="4" t="str">
        <f aca="false">"202101203"</f>
        <v>202101203</v>
      </c>
      <c r="D1534" s="5" t="n">
        <v>61.1</v>
      </c>
      <c r="E1534" s="5" t="n">
        <v>70.5</v>
      </c>
      <c r="F1534" s="5"/>
      <c r="G1534" s="5"/>
      <c r="H1534" s="4" t="n">
        <f aca="false">D1534+E1534</f>
        <v>131.6</v>
      </c>
      <c r="I1534" s="4" t="n">
        <f aca="false">D1534*0.3+E1534*0.7</f>
        <v>67.68</v>
      </c>
    </row>
    <row r="1535" customFormat="false" ht="14.25" hidden="false" customHeight="false" outlineLevel="0" collapsed="false">
      <c r="A1535" s="4" t="n">
        <v>1532</v>
      </c>
      <c r="B1535" s="4" t="s">
        <v>40</v>
      </c>
      <c r="C1535" s="4" t="str">
        <f aca="false">"202101104"</f>
        <v>202101104</v>
      </c>
      <c r="D1535" s="5" t="n">
        <v>62</v>
      </c>
      <c r="E1535" s="5" t="n">
        <v>68.7</v>
      </c>
      <c r="F1535" s="5"/>
      <c r="G1535" s="5"/>
      <c r="H1535" s="4" t="n">
        <f aca="false">D1535+E1535</f>
        <v>130.7</v>
      </c>
      <c r="I1535" s="4" t="n">
        <f aca="false">D1535*0.3+E1535*0.7</f>
        <v>66.69</v>
      </c>
    </row>
    <row r="1536" customFormat="false" ht="14.25" hidden="false" customHeight="false" outlineLevel="0" collapsed="false">
      <c r="A1536" s="4" t="n">
        <v>1533</v>
      </c>
      <c r="B1536" s="4" t="s">
        <v>40</v>
      </c>
      <c r="C1536" s="4" t="str">
        <f aca="false">"202101004"</f>
        <v>202101004</v>
      </c>
      <c r="D1536" s="5" t="n">
        <v>61.3</v>
      </c>
      <c r="E1536" s="5" t="n">
        <v>68.9</v>
      </c>
      <c r="F1536" s="5"/>
      <c r="G1536" s="5"/>
      <c r="H1536" s="4" t="n">
        <f aca="false">D1536+E1536</f>
        <v>130.2</v>
      </c>
      <c r="I1536" s="4" t="n">
        <f aca="false">D1536*0.3+E1536*0.7</f>
        <v>66.62</v>
      </c>
    </row>
    <row r="1537" customFormat="false" ht="14.25" hidden="false" customHeight="false" outlineLevel="0" collapsed="false">
      <c r="A1537" s="4" t="n">
        <v>1534</v>
      </c>
      <c r="B1537" s="4" t="s">
        <v>40</v>
      </c>
      <c r="C1537" s="4" t="str">
        <f aca="false">"202101110"</f>
        <v>202101110</v>
      </c>
      <c r="D1537" s="5" t="n">
        <v>56.4</v>
      </c>
      <c r="E1537" s="5" t="n">
        <v>70.8</v>
      </c>
      <c r="F1537" s="5"/>
      <c r="G1537" s="5"/>
      <c r="H1537" s="4" t="n">
        <f aca="false">D1537+E1537</f>
        <v>127.2</v>
      </c>
      <c r="I1537" s="4" t="n">
        <f aca="false">D1537*0.3+E1537*0.7</f>
        <v>66.48</v>
      </c>
    </row>
    <row r="1538" customFormat="false" ht="14.25" hidden="false" customHeight="false" outlineLevel="0" collapsed="false">
      <c r="A1538" s="4" t="n">
        <v>1535</v>
      </c>
      <c r="B1538" s="4" t="s">
        <v>40</v>
      </c>
      <c r="C1538" s="4" t="str">
        <f aca="false">"202100809"</f>
        <v>202100809</v>
      </c>
      <c r="D1538" s="5" t="n">
        <v>59.6</v>
      </c>
      <c r="E1538" s="5" t="n">
        <v>68.1</v>
      </c>
      <c r="F1538" s="5"/>
      <c r="G1538" s="5"/>
      <c r="H1538" s="4" t="n">
        <f aca="false">D1538+E1538</f>
        <v>127.7</v>
      </c>
      <c r="I1538" s="4" t="n">
        <f aca="false">D1538*0.3+E1538*0.7</f>
        <v>65.55</v>
      </c>
    </row>
    <row r="1539" customFormat="false" ht="14.25" hidden="false" customHeight="false" outlineLevel="0" collapsed="false">
      <c r="A1539" s="4" t="n">
        <v>1536</v>
      </c>
      <c r="B1539" s="4" t="s">
        <v>40</v>
      </c>
      <c r="C1539" s="4" t="str">
        <f aca="false">"202100915"</f>
        <v>202100915</v>
      </c>
      <c r="D1539" s="5" t="n">
        <v>67</v>
      </c>
      <c r="E1539" s="5" t="n">
        <v>64.9</v>
      </c>
      <c r="F1539" s="5"/>
      <c r="G1539" s="5"/>
      <c r="H1539" s="4" t="n">
        <f aca="false">D1539+E1539</f>
        <v>131.9</v>
      </c>
      <c r="I1539" s="4" t="n">
        <f aca="false">D1539*0.3+E1539*0.7</f>
        <v>65.53</v>
      </c>
    </row>
    <row r="1540" customFormat="false" ht="14.25" hidden="false" customHeight="false" outlineLevel="0" collapsed="false">
      <c r="A1540" s="4" t="n">
        <v>1537</v>
      </c>
      <c r="B1540" s="4" t="s">
        <v>40</v>
      </c>
      <c r="C1540" s="4" t="str">
        <f aca="false">"202100908"</f>
        <v>202100908</v>
      </c>
      <c r="D1540" s="5" t="n">
        <v>50.3</v>
      </c>
      <c r="E1540" s="5" t="n">
        <v>72</v>
      </c>
      <c r="F1540" s="5"/>
      <c r="G1540" s="5"/>
      <c r="H1540" s="4" t="n">
        <f aca="false">D1540+E1540</f>
        <v>122.3</v>
      </c>
      <c r="I1540" s="4" t="n">
        <f aca="false">D1540*0.3+E1540*0.7</f>
        <v>65.49</v>
      </c>
    </row>
    <row r="1541" customFormat="false" ht="14.25" hidden="false" customHeight="false" outlineLevel="0" collapsed="false">
      <c r="A1541" s="4" t="n">
        <v>1538</v>
      </c>
      <c r="B1541" s="4" t="s">
        <v>40</v>
      </c>
      <c r="C1541" s="4" t="str">
        <f aca="false">"202101229"</f>
        <v>202101229</v>
      </c>
      <c r="D1541" s="5" t="n">
        <v>59.8</v>
      </c>
      <c r="E1541" s="5" t="n">
        <v>67.9</v>
      </c>
      <c r="F1541" s="5"/>
      <c r="G1541" s="5"/>
      <c r="H1541" s="4" t="n">
        <f aca="false">D1541+E1541</f>
        <v>127.7</v>
      </c>
      <c r="I1541" s="4" t="n">
        <f aca="false">D1541*0.3+E1541*0.7</f>
        <v>65.47</v>
      </c>
    </row>
    <row r="1542" customFormat="false" ht="14.25" hidden="false" customHeight="false" outlineLevel="0" collapsed="false">
      <c r="A1542" s="4" t="n">
        <v>1539</v>
      </c>
      <c r="B1542" s="4" t="s">
        <v>40</v>
      </c>
      <c r="C1542" s="4" t="str">
        <f aca="false">"202100902"</f>
        <v>202100902</v>
      </c>
      <c r="D1542" s="5" t="n">
        <v>63.8</v>
      </c>
      <c r="E1542" s="5" t="n">
        <v>65.9</v>
      </c>
      <c r="F1542" s="5"/>
      <c r="G1542" s="5"/>
      <c r="H1542" s="4" t="n">
        <f aca="false">D1542+E1542</f>
        <v>129.7</v>
      </c>
      <c r="I1542" s="4" t="n">
        <f aca="false">D1542*0.3+E1542*0.7</f>
        <v>65.27</v>
      </c>
    </row>
    <row r="1543" customFormat="false" ht="14.25" hidden="false" customHeight="false" outlineLevel="0" collapsed="false">
      <c r="A1543" s="4" t="n">
        <v>1540</v>
      </c>
      <c r="B1543" s="4" t="s">
        <v>40</v>
      </c>
      <c r="C1543" s="4" t="str">
        <f aca="false">"202101020"</f>
        <v>202101020</v>
      </c>
      <c r="D1543" s="5" t="n">
        <v>61.1</v>
      </c>
      <c r="E1543" s="5" t="n">
        <v>66.4</v>
      </c>
      <c r="F1543" s="5"/>
      <c r="G1543" s="5"/>
      <c r="H1543" s="4" t="n">
        <f aca="false">D1543+E1543</f>
        <v>127.5</v>
      </c>
      <c r="I1543" s="4" t="n">
        <f aca="false">D1543*0.3+E1543*0.7</f>
        <v>64.81</v>
      </c>
    </row>
    <row r="1544" customFormat="false" ht="14.25" hidden="false" customHeight="false" outlineLevel="0" collapsed="false">
      <c r="A1544" s="4" t="n">
        <v>1541</v>
      </c>
      <c r="B1544" s="4" t="s">
        <v>40</v>
      </c>
      <c r="C1544" s="4" t="str">
        <f aca="false">"202100818"</f>
        <v>202100818</v>
      </c>
      <c r="D1544" s="5" t="n">
        <v>43</v>
      </c>
      <c r="E1544" s="5" t="n">
        <v>74.1</v>
      </c>
      <c r="F1544" s="5"/>
      <c r="G1544" s="5"/>
      <c r="H1544" s="4" t="n">
        <f aca="false">D1544+E1544</f>
        <v>117.1</v>
      </c>
      <c r="I1544" s="4" t="n">
        <f aca="false">D1544*0.3+E1544*0.7</f>
        <v>64.77</v>
      </c>
    </row>
    <row r="1545" customFormat="false" ht="14.25" hidden="false" customHeight="false" outlineLevel="0" collapsed="false">
      <c r="A1545" s="4" t="n">
        <v>1542</v>
      </c>
      <c r="B1545" s="4" t="s">
        <v>40</v>
      </c>
      <c r="C1545" s="4" t="str">
        <f aca="false">"202100829"</f>
        <v>202100829</v>
      </c>
      <c r="D1545" s="5" t="n">
        <v>62.3</v>
      </c>
      <c r="E1545" s="5" t="n">
        <v>64.8</v>
      </c>
      <c r="F1545" s="5"/>
      <c r="G1545" s="5"/>
      <c r="H1545" s="4" t="n">
        <f aca="false">D1545+E1545</f>
        <v>127.1</v>
      </c>
      <c r="I1545" s="4" t="n">
        <f aca="false">D1545*0.3+E1545*0.7</f>
        <v>64.05</v>
      </c>
    </row>
    <row r="1546" customFormat="false" ht="14.25" hidden="false" customHeight="false" outlineLevel="0" collapsed="false">
      <c r="A1546" s="4" t="n">
        <v>1543</v>
      </c>
      <c r="B1546" s="4" t="s">
        <v>40</v>
      </c>
      <c r="C1546" s="4" t="str">
        <f aca="false">"202100905"</f>
        <v>202100905</v>
      </c>
      <c r="D1546" s="5" t="n">
        <v>62.2</v>
      </c>
      <c r="E1546" s="5" t="n">
        <v>64.6</v>
      </c>
      <c r="F1546" s="5"/>
      <c r="G1546" s="5"/>
      <c r="H1546" s="4" t="n">
        <f aca="false">D1546+E1546</f>
        <v>126.8</v>
      </c>
      <c r="I1546" s="4" t="n">
        <f aca="false">D1546*0.3+E1546*0.7</f>
        <v>63.88</v>
      </c>
    </row>
    <row r="1547" customFormat="false" ht="14.25" hidden="false" customHeight="false" outlineLevel="0" collapsed="false">
      <c r="A1547" s="4" t="n">
        <v>1544</v>
      </c>
      <c r="B1547" s="4" t="s">
        <v>40</v>
      </c>
      <c r="C1547" s="4" t="str">
        <f aca="false">"202101023"</f>
        <v>202101023</v>
      </c>
      <c r="D1547" s="5" t="n">
        <v>50.6</v>
      </c>
      <c r="E1547" s="5" t="n">
        <v>69.4</v>
      </c>
      <c r="F1547" s="5"/>
      <c r="G1547" s="5"/>
      <c r="H1547" s="4" t="n">
        <f aca="false">D1547+E1547</f>
        <v>120</v>
      </c>
      <c r="I1547" s="4" t="n">
        <f aca="false">D1547*0.3+E1547*0.7</f>
        <v>63.76</v>
      </c>
    </row>
    <row r="1548" customFormat="false" ht="14.25" hidden="false" customHeight="false" outlineLevel="0" collapsed="false">
      <c r="A1548" s="4" t="n">
        <v>1545</v>
      </c>
      <c r="B1548" s="4" t="s">
        <v>40</v>
      </c>
      <c r="C1548" s="4" t="str">
        <f aca="false">"202100911"</f>
        <v>202100911</v>
      </c>
      <c r="D1548" s="5" t="n">
        <v>46.1</v>
      </c>
      <c r="E1548" s="5" t="n">
        <v>70.3</v>
      </c>
      <c r="F1548" s="5"/>
      <c r="G1548" s="5"/>
      <c r="H1548" s="4" t="n">
        <f aca="false">D1548+E1548</f>
        <v>116.4</v>
      </c>
      <c r="I1548" s="4" t="n">
        <f aca="false">D1548*0.3+E1548*0.7</f>
        <v>63.04</v>
      </c>
    </row>
    <row r="1549" customFormat="false" ht="14.25" hidden="false" customHeight="false" outlineLevel="0" collapsed="false">
      <c r="A1549" s="4" t="n">
        <v>1546</v>
      </c>
      <c r="B1549" s="4" t="s">
        <v>40</v>
      </c>
      <c r="C1549" s="4" t="str">
        <f aca="false">"202100802"</f>
        <v>202100802</v>
      </c>
      <c r="D1549" s="5" t="n">
        <v>59.6</v>
      </c>
      <c r="E1549" s="5" t="n">
        <v>64.4</v>
      </c>
      <c r="F1549" s="5"/>
      <c r="G1549" s="5"/>
      <c r="H1549" s="4" t="n">
        <f aca="false">D1549+E1549</f>
        <v>124</v>
      </c>
      <c r="I1549" s="4" t="n">
        <f aca="false">D1549*0.3+E1549*0.7</f>
        <v>62.96</v>
      </c>
    </row>
    <row r="1550" customFormat="false" ht="14.25" hidden="false" customHeight="false" outlineLevel="0" collapsed="false">
      <c r="A1550" s="4" t="n">
        <v>1547</v>
      </c>
      <c r="B1550" s="4" t="s">
        <v>40</v>
      </c>
      <c r="C1550" s="4" t="str">
        <f aca="false">"202100824"</f>
        <v>202100824</v>
      </c>
      <c r="D1550" s="5" t="n">
        <v>45.7</v>
      </c>
      <c r="E1550" s="5" t="n">
        <v>69.1</v>
      </c>
      <c r="F1550" s="5"/>
      <c r="G1550" s="5"/>
      <c r="H1550" s="4" t="n">
        <f aca="false">D1550+E1550</f>
        <v>114.8</v>
      </c>
      <c r="I1550" s="4" t="n">
        <f aca="false">D1550*0.3+E1550*0.7</f>
        <v>62.08</v>
      </c>
    </row>
    <row r="1551" customFormat="false" ht="14.25" hidden="false" customHeight="false" outlineLevel="0" collapsed="false">
      <c r="A1551" s="4" t="n">
        <v>1548</v>
      </c>
      <c r="B1551" s="4" t="s">
        <v>40</v>
      </c>
      <c r="C1551" s="4" t="str">
        <f aca="false">"202101030"</f>
        <v>202101030</v>
      </c>
      <c r="D1551" s="5" t="n">
        <v>48</v>
      </c>
      <c r="E1551" s="5" t="n">
        <v>68.1</v>
      </c>
      <c r="F1551" s="5"/>
      <c r="G1551" s="5"/>
      <c r="H1551" s="4" t="n">
        <f aca="false">D1551+E1551</f>
        <v>116.1</v>
      </c>
      <c r="I1551" s="4" t="n">
        <f aca="false">D1551*0.3+E1551*0.7</f>
        <v>62.07</v>
      </c>
    </row>
    <row r="1552" customFormat="false" ht="14.25" hidden="false" customHeight="false" outlineLevel="0" collapsed="false">
      <c r="A1552" s="4" t="n">
        <v>1549</v>
      </c>
      <c r="B1552" s="4" t="s">
        <v>40</v>
      </c>
      <c r="C1552" s="4" t="str">
        <f aca="false">"202101303"</f>
        <v>202101303</v>
      </c>
      <c r="D1552" s="5" t="n">
        <v>71</v>
      </c>
      <c r="E1552" s="5" t="n">
        <v>58.1</v>
      </c>
      <c r="F1552" s="5"/>
      <c r="G1552" s="5"/>
      <c r="H1552" s="4" t="n">
        <f aca="false">D1552+E1552</f>
        <v>129.1</v>
      </c>
      <c r="I1552" s="4" t="n">
        <f aca="false">D1552*0.3+E1552*0.7</f>
        <v>61.97</v>
      </c>
    </row>
    <row r="1553" customFormat="false" ht="14.25" hidden="false" customHeight="false" outlineLevel="0" collapsed="false">
      <c r="A1553" s="4" t="n">
        <v>1550</v>
      </c>
      <c r="B1553" s="4" t="s">
        <v>40</v>
      </c>
      <c r="C1553" s="4" t="str">
        <f aca="false">"202100826"</f>
        <v>202100826</v>
      </c>
      <c r="D1553" s="5" t="n">
        <v>64.6</v>
      </c>
      <c r="E1553" s="5" t="n">
        <v>60.6</v>
      </c>
      <c r="F1553" s="5"/>
      <c r="G1553" s="5"/>
      <c r="H1553" s="4" t="n">
        <f aca="false">D1553+E1553</f>
        <v>125.2</v>
      </c>
      <c r="I1553" s="4" t="n">
        <f aca="false">D1553*0.3+E1553*0.7</f>
        <v>61.8</v>
      </c>
    </row>
    <row r="1554" customFormat="false" ht="14.25" hidden="false" customHeight="false" outlineLevel="0" collapsed="false">
      <c r="A1554" s="4" t="n">
        <v>1551</v>
      </c>
      <c r="B1554" s="4" t="s">
        <v>40</v>
      </c>
      <c r="C1554" s="4" t="str">
        <f aca="false">"202100825"</f>
        <v>202100825</v>
      </c>
      <c r="D1554" s="5" t="n">
        <v>57.9</v>
      </c>
      <c r="E1554" s="5" t="n">
        <v>63</v>
      </c>
      <c r="F1554" s="5"/>
      <c r="G1554" s="5"/>
      <c r="H1554" s="4" t="n">
        <f aca="false">D1554+E1554</f>
        <v>120.9</v>
      </c>
      <c r="I1554" s="4" t="n">
        <f aca="false">D1554*0.3+E1554*0.7</f>
        <v>61.47</v>
      </c>
    </row>
    <row r="1555" customFormat="false" ht="14.25" hidden="false" customHeight="false" outlineLevel="0" collapsed="false">
      <c r="A1555" s="4" t="n">
        <v>1552</v>
      </c>
      <c r="B1555" s="4" t="s">
        <v>40</v>
      </c>
      <c r="C1555" s="4" t="str">
        <f aca="false">"202100927"</f>
        <v>202100927</v>
      </c>
      <c r="D1555" s="5" t="n">
        <v>58.5</v>
      </c>
      <c r="E1555" s="5" t="n">
        <v>62.2</v>
      </c>
      <c r="F1555" s="5"/>
      <c r="G1555" s="5"/>
      <c r="H1555" s="4" t="n">
        <f aca="false">D1555+E1555</f>
        <v>120.7</v>
      </c>
      <c r="I1555" s="4" t="n">
        <f aca="false">D1555*0.3+E1555*0.7</f>
        <v>61.09</v>
      </c>
    </row>
    <row r="1556" customFormat="false" ht="14.25" hidden="false" customHeight="false" outlineLevel="0" collapsed="false">
      <c r="A1556" s="4" t="n">
        <v>1553</v>
      </c>
      <c r="B1556" s="4" t="s">
        <v>40</v>
      </c>
      <c r="C1556" s="4" t="str">
        <f aca="false">"202100816"</f>
        <v>202100816</v>
      </c>
      <c r="D1556" s="5" t="n">
        <v>62.4</v>
      </c>
      <c r="E1556" s="5" t="n">
        <v>60.5</v>
      </c>
      <c r="F1556" s="5"/>
      <c r="G1556" s="5"/>
      <c r="H1556" s="4" t="n">
        <f aca="false">D1556+E1556</f>
        <v>122.9</v>
      </c>
      <c r="I1556" s="4" t="n">
        <f aca="false">D1556*0.3+E1556*0.7</f>
        <v>61.07</v>
      </c>
    </row>
    <row r="1557" customFormat="false" ht="14.25" hidden="false" customHeight="false" outlineLevel="0" collapsed="false">
      <c r="A1557" s="4" t="n">
        <v>1554</v>
      </c>
      <c r="B1557" s="4" t="s">
        <v>40</v>
      </c>
      <c r="C1557" s="4" t="str">
        <f aca="false">"202101202"</f>
        <v>202101202</v>
      </c>
      <c r="D1557" s="5" t="n">
        <v>60.7</v>
      </c>
      <c r="E1557" s="5" t="n">
        <v>61.1</v>
      </c>
      <c r="F1557" s="5"/>
      <c r="G1557" s="5"/>
      <c r="H1557" s="4" t="n">
        <f aca="false">D1557+E1557</f>
        <v>121.8</v>
      </c>
      <c r="I1557" s="4" t="n">
        <f aca="false">D1557*0.3+E1557*0.7</f>
        <v>60.98</v>
      </c>
    </row>
    <row r="1558" customFormat="false" ht="14.25" hidden="false" customHeight="false" outlineLevel="0" collapsed="false">
      <c r="A1558" s="4" t="n">
        <v>1555</v>
      </c>
      <c r="B1558" s="4" t="s">
        <v>40</v>
      </c>
      <c r="C1558" s="4" t="str">
        <f aca="false">"202101216"</f>
        <v>202101216</v>
      </c>
      <c r="D1558" s="5" t="n">
        <v>51.4</v>
      </c>
      <c r="E1558" s="5" t="n">
        <v>65</v>
      </c>
      <c r="F1558" s="5"/>
      <c r="G1558" s="5"/>
      <c r="H1558" s="4" t="n">
        <f aca="false">D1558+E1558</f>
        <v>116.4</v>
      </c>
      <c r="I1558" s="4" t="n">
        <f aca="false">D1558*0.3+E1558*0.7</f>
        <v>60.92</v>
      </c>
    </row>
    <row r="1559" customFormat="false" ht="14.25" hidden="false" customHeight="false" outlineLevel="0" collapsed="false">
      <c r="A1559" s="4" t="n">
        <v>1556</v>
      </c>
      <c r="B1559" s="4" t="s">
        <v>40</v>
      </c>
      <c r="C1559" s="4" t="str">
        <f aca="false">"202101112"</f>
        <v>202101112</v>
      </c>
      <c r="D1559" s="5" t="n">
        <v>64.6</v>
      </c>
      <c r="E1559" s="5" t="n">
        <v>59.3</v>
      </c>
      <c r="F1559" s="5"/>
      <c r="G1559" s="5"/>
      <c r="H1559" s="4" t="n">
        <f aca="false">D1559+E1559</f>
        <v>123.9</v>
      </c>
      <c r="I1559" s="4" t="n">
        <f aca="false">D1559*0.3+E1559*0.7</f>
        <v>60.89</v>
      </c>
    </row>
    <row r="1560" customFormat="false" ht="14.25" hidden="false" customHeight="false" outlineLevel="0" collapsed="false">
      <c r="A1560" s="4" t="n">
        <v>1557</v>
      </c>
      <c r="B1560" s="4" t="s">
        <v>40</v>
      </c>
      <c r="C1560" s="4" t="str">
        <f aca="false">"202101021"</f>
        <v>202101021</v>
      </c>
      <c r="D1560" s="5" t="n">
        <v>54.8</v>
      </c>
      <c r="E1560" s="5" t="n">
        <v>63.5</v>
      </c>
      <c r="F1560" s="5"/>
      <c r="G1560" s="5"/>
      <c r="H1560" s="4" t="n">
        <f aca="false">D1560+E1560</f>
        <v>118.3</v>
      </c>
      <c r="I1560" s="4" t="n">
        <f aca="false">D1560*0.3+E1560*0.7</f>
        <v>60.89</v>
      </c>
    </row>
    <row r="1561" customFormat="false" ht="14.25" hidden="false" customHeight="false" outlineLevel="0" collapsed="false">
      <c r="A1561" s="4" t="n">
        <v>1558</v>
      </c>
      <c r="B1561" s="4" t="s">
        <v>40</v>
      </c>
      <c r="C1561" s="4" t="str">
        <f aca="false">"202101013"</f>
        <v>202101013</v>
      </c>
      <c r="D1561" s="5" t="n">
        <v>59</v>
      </c>
      <c r="E1561" s="5" t="n">
        <v>61.6</v>
      </c>
      <c r="F1561" s="5"/>
      <c r="G1561" s="5"/>
      <c r="H1561" s="4" t="n">
        <f aca="false">D1561+E1561</f>
        <v>120.6</v>
      </c>
      <c r="I1561" s="4" t="n">
        <f aca="false">D1561*0.3+E1561*0.7</f>
        <v>60.82</v>
      </c>
    </row>
    <row r="1562" customFormat="false" ht="14.25" hidden="false" customHeight="false" outlineLevel="0" collapsed="false">
      <c r="A1562" s="4" t="n">
        <v>1559</v>
      </c>
      <c r="B1562" s="4" t="s">
        <v>40</v>
      </c>
      <c r="C1562" s="4" t="str">
        <f aca="false">"202101103"</f>
        <v>202101103</v>
      </c>
      <c r="D1562" s="5" t="n">
        <v>61.5</v>
      </c>
      <c r="E1562" s="5" t="n">
        <v>60.3</v>
      </c>
      <c r="F1562" s="5"/>
      <c r="G1562" s="5"/>
      <c r="H1562" s="4" t="n">
        <f aca="false">D1562+E1562</f>
        <v>121.8</v>
      </c>
      <c r="I1562" s="4" t="n">
        <f aca="false">D1562*0.3+E1562*0.7</f>
        <v>60.66</v>
      </c>
    </row>
    <row r="1563" customFormat="false" ht="14.25" hidden="false" customHeight="false" outlineLevel="0" collapsed="false">
      <c r="A1563" s="4" t="n">
        <v>1560</v>
      </c>
      <c r="B1563" s="4" t="s">
        <v>40</v>
      </c>
      <c r="C1563" s="4" t="str">
        <f aca="false">"202100923"</f>
        <v>202100923</v>
      </c>
      <c r="D1563" s="5" t="n">
        <v>52.9</v>
      </c>
      <c r="E1563" s="5" t="n">
        <v>63.5</v>
      </c>
      <c r="F1563" s="5"/>
      <c r="G1563" s="5"/>
      <c r="H1563" s="4" t="n">
        <f aca="false">D1563+E1563</f>
        <v>116.4</v>
      </c>
      <c r="I1563" s="4" t="n">
        <f aca="false">D1563*0.3+E1563*0.7</f>
        <v>60.32</v>
      </c>
    </row>
    <row r="1564" customFormat="false" ht="14.25" hidden="false" customHeight="false" outlineLevel="0" collapsed="false">
      <c r="A1564" s="4" t="n">
        <v>1561</v>
      </c>
      <c r="B1564" s="4" t="s">
        <v>40</v>
      </c>
      <c r="C1564" s="4" t="str">
        <f aca="false">"202101209"</f>
        <v>202101209</v>
      </c>
      <c r="D1564" s="5" t="n">
        <v>54.7</v>
      </c>
      <c r="E1564" s="5" t="n">
        <v>61.9</v>
      </c>
      <c r="F1564" s="5"/>
      <c r="G1564" s="5"/>
      <c r="H1564" s="4" t="n">
        <f aca="false">D1564+E1564</f>
        <v>116.6</v>
      </c>
      <c r="I1564" s="4" t="n">
        <f aca="false">D1564*0.3+E1564*0.7</f>
        <v>59.74</v>
      </c>
    </row>
    <row r="1565" customFormat="false" ht="14.25" hidden="false" customHeight="false" outlineLevel="0" collapsed="false">
      <c r="A1565" s="4" t="n">
        <v>1562</v>
      </c>
      <c r="B1565" s="4" t="s">
        <v>40</v>
      </c>
      <c r="C1565" s="4" t="str">
        <f aca="false">"202100820"</f>
        <v>202100820</v>
      </c>
      <c r="D1565" s="5" t="n">
        <v>63.3</v>
      </c>
      <c r="E1565" s="5" t="n">
        <v>58.1</v>
      </c>
      <c r="F1565" s="5"/>
      <c r="G1565" s="5"/>
      <c r="H1565" s="4" t="n">
        <f aca="false">D1565+E1565</f>
        <v>121.4</v>
      </c>
      <c r="I1565" s="4" t="n">
        <f aca="false">D1565*0.3+E1565*0.7</f>
        <v>59.66</v>
      </c>
    </row>
    <row r="1566" customFormat="false" ht="14.25" hidden="false" customHeight="false" outlineLevel="0" collapsed="false">
      <c r="A1566" s="4" t="n">
        <v>1563</v>
      </c>
      <c r="B1566" s="4" t="s">
        <v>40</v>
      </c>
      <c r="C1566" s="4" t="str">
        <f aca="false">"202100913"</f>
        <v>202100913</v>
      </c>
      <c r="D1566" s="5" t="n">
        <v>57.1</v>
      </c>
      <c r="E1566" s="5" t="n">
        <v>60.5</v>
      </c>
      <c r="F1566" s="5"/>
      <c r="G1566" s="5"/>
      <c r="H1566" s="4" t="n">
        <f aca="false">D1566+E1566</f>
        <v>117.6</v>
      </c>
      <c r="I1566" s="4" t="n">
        <f aca="false">D1566*0.3+E1566*0.7</f>
        <v>59.48</v>
      </c>
    </row>
    <row r="1567" customFormat="false" ht="14.25" hidden="false" customHeight="false" outlineLevel="0" collapsed="false">
      <c r="A1567" s="4" t="n">
        <v>1564</v>
      </c>
      <c r="B1567" s="4" t="s">
        <v>40</v>
      </c>
      <c r="C1567" s="4" t="str">
        <f aca="false">"202101011"</f>
        <v>202101011</v>
      </c>
      <c r="D1567" s="5" t="n">
        <v>59.7</v>
      </c>
      <c r="E1567" s="5" t="n">
        <v>59.3</v>
      </c>
      <c r="F1567" s="5"/>
      <c r="G1567" s="5"/>
      <c r="H1567" s="4" t="n">
        <f aca="false">D1567+E1567</f>
        <v>119</v>
      </c>
      <c r="I1567" s="4" t="n">
        <f aca="false">D1567*0.3+E1567*0.7</f>
        <v>59.42</v>
      </c>
    </row>
    <row r="1568" customFormat="false" ht="14.25" hidden="false" customHeight="false" outlineLevel="0" collapsed="false">
      <c r="A1568" s="4" t="n">
        <v>1565</v>
      </c>
      <c r="B1568" s="4" t="s">
        <v>40</v>
      </c>
      <c r="C1568" s="4" t="str">
        <f aca="false">"202101108"</f>
        <v>202101108</v>
      </c>
      <c r="D1568" s="5" t="n">
        <v>73</v>
      </c>
      <c r="E1568" s="5" t="n">
        <v>53.3</v>
      </c>
      <c r="F1568" s="5"/>
      <c r="G1568" s="5"/>
      <c r="H1568" s="4" t="n">
        <f aca="false">D1568+E1568</f>
        <v>126.3</v>
      </c>
      <c r="I1568" s="4" t="n">
        <f aca="false">D1568*0.3+E1568*0.7</f>
        <v>59.21</v>
      </c>
    </row>
    <row r="1569" customFormat="false" ht="14.25" hidden="false" customHeight="false" outlineLevel="0" collapsed="false">
      <c r="A1569" s="4" t="n">
        <v>1566</v>
      </c>
      <c r="B1569" s="4" t="s">
        <v>40</v>
      </c>
      <c r="C1569" s="4" t="str">
        <f aca="false">"202101304"</f>
        <v>202101304</v>
      </c>
      <c r="D1569" s="5" t="n">
        <v>48.3</v>
      </c>
      <c r="E1569" s="5" t="n">
        <v>63.3</v>
      </c>
      <c r="F1569" s="5"/>
      <c r="G1569" s="5"/>
      <c r="H1569" s="4" t="n">
        <f aca="false">D1569+E1569</f>
        <v>111.6</v>
      </c>
      <c r="I1569" s="4" t="n">
        <f aca="false">D1569*0.3+E1569*0.7</f>
        <v>58.8</v>
      </c>
    </row>
    <row r="1570" customFormat="false" ht="14.25" hidden="false" customHeight="false" outlineLevel="0" collapsed="false">
      <c r="A1570" s="4" t="n">
        <v>1567</v>
      </c>
      <c r="B1570" s="4" t="s">
        <v>40</v>
      </c>
      <c r="C1570" s="4" t="str">
        <f aca="false">"202101008"</f>
        <v>202101008</v>
      </c>
      <c r="D1570" s="5" t="n">
        <v>55.8</v>
      </c>
      <c r="E1570" s="5" t="n">
        <v>59.1</v>
      </c>
      <c r="F1570" s="5"/>
      <c r="G1570" s="5"/>
      <c r="H1570" s="4" t="n">
        <f aca="false">D1570+E1570</f>
        <v>114.9</v>
      </c>
      <c r="I1570" s="4" t="n">
        <f aca="false">D1570*0.3+E1570*0.7</f>
        <v>58.11</v>
      </c>
    </row>
    <row r="1571" customFormat="false" ht="14.25" hidden="false" customHeight="false" outlineLevel="0" collapsed="false">
      <c r="A1571" s="4" t="n">
        <v>1568</v>
      </c>
      <c r="B1571" s="4" t="s">
        <v>40</v>
      </c>
      <c r="C1571" s="4" t="str">
        <f aca="false">"202101119"</f>
        <v>202101119</v>
      </c>
      <c r="D1571" s="5" t="n">
        <v>60.4</v>
      </c>
      <c r="E1571" s="5" t="n">
        <v>54.9</v>
      </c>
      <c r="F1571" s="5"/>
      <c r="G1571" s="5"/>
      <c r="H1571" s="4" t="n">
        <f aca="false">D1571+E1571</f>
        <v>115.3</v>
      </c>
      <c r="I1571" s="4" t="n">
        <f aca="false">D1571*0.3+E1571*0.7</f>
        <v>56.55</v>
      </c>
    </row>
    <row r="1572" customFormat="false" ht="14.25" hidden="false" customHeight="false" outlineLevel="0" collapsed="false">
      <c r="A1572" s="4" t="n">
        <v>1569</v>
      </c>
      <c r="B1572" s="4" t="s">
        <v>40</v>
      </c>
      <c r="C1572" s="4" t="str">
        <f aca="false">"202101027"</f>
        <v>202101027</v>
      </c>
      <c r="D1572" s="5" t="n">
        <v>72.9</v>
      </c>
      <c r="E1572" s="5" t="n">
        <v>49</v>
      </c>
      <c r="F1572" s="5"/>
      <c r="G1572" s="5"/>
      <c r="H1572" s="4" t="n">
        <f aca="false">D1572+E1572</f>
        <v>121.9</v>
      </c>
      <c r="I1572" s="4" t="n">
        <f aca="false">D1572*0.3+E1572*0.7</f>
        <v>56.17</v>
      </c>
    </row>
    <row r="1573" customFormat="false" ht="14.25" hidden="false" customHeight="false" outlineLevel="0" collapsed="false">
      <c r="A1573" s="4" t="n">
        <v>1570</v>
      </c>
      <c r="B1573" s="4" t="s">
        <v>40</v>
      </c>
      <c r="C1573" s="4" t="str">
        <f aca="false">"202100805"</f>
        <v>202100805</v>
      </c>
      <c r="D1573" s="5" t="n">
        <v>56.2</v>
      </c>
      <c r="E1573" s="5" t="n">
        <v>55.6</v>
      </c>
      <c r="F1573" s="5"/>
      <c r="G1573" s="5"/>
      <c r="H1573" s="4" t="n">
        <f aca="false">D1573+E1573</f>
        <v>111.8</v>
      </c>
      <c r="I1573" s="4" t="n">
        <f aca="false">D1573*0.3+E1573*0.7</f>
        <v>55.78</v>
      </c>
    </row>
    <row r="1574" customFormat="false" ht="14.25" hidden="false" customHeight="false" outlineLevel="0" collapsed="false">
      <c r="A1574" s="4" t="n">
        <v>1571</v>
      </c>
      <c r="B1574" s="4" t="s">
        <v>40</v>
      </c>
      <c r="C1574" s="4" t="str">
        <f aca="false">"202100909"</f>
        <v>202100909</v>
      </c>
      <c r="D1574" s="5" t="n">
        <v>59.9</v>
      </c>
      <c r="E1574" s="5" t="n">
        <v>54</v>
      </c>
      <c r="F1574" s="5"/>
      <c r="G1574" s="5"/>
      <c r="H1574" s="4" t="n">
        <f aca="false">D1574+E1574</f>
        <v>113.9</v>
      </c>
      <c r="I1574" s="4" t="n">
        <f aca="false">D1574*0.3+E1574*0.7</f>
        <v>55.77</v>
      </c>
    </row>
    <row r="1575" customFormat="false" ht="14.25" hidden="false" customHeight="false" outlineLevel="0" collapsed="false">
      <c r="A1575" s="4" t="n">
        <v>1572</v>
      </c>
      <c r="B1575" s="4" t="s">
        <v>40</v>
      </c>
      <c r="C1575" s="4" t="str">
        <f aca="false">"202101230"</f>
        <v>202101230</v>
      </c>
      <c r="D1575" s="5" t="n">
        <v>67</v>
      </c>
      <c r="E1575" s="5" t="n">
        <v>50</v>
      </c>
      <c r="F1575" s="5"/>
      <c r="G1575" s="5"/>
      <c r="H1575" s="4" t="n">
        <f aca="false">D1575+E1575</f>
        <v>117</v>
      </c>
      <c r="I1575" s="4" t="n">
        <f aca="false">D1575*0.3+E1575*0.7</f>
        <v>55.1</v>
      </c>
    </row>
    <row r="1576" customFormat="false" ht="14.25" hidden="false" customHeight="false" outlineLevel="0" collapsed="false">
      <c r="A1576" s="4" t="n">
        <v>1573</v>
      </c>
      <c r="B1576" s="4" t="s">
        <v>40</v>
      </c>
      <c r="C1576" s="4" t="str">
        <f aca="false">"202101205"</f>
        <v>202101205</v>
      </c>
      <c r="D1576" s="5" t="n">
        <v>58.8</v>
      </c>
      <c r="E1576" s="5" t="n">
        <v>53.3</v>
      </c>
      <c r="F1576" s="5"/>
      <c r="G1576" s="5"/>
      <c r="H1576" s="4" t="n">
        <f aca="false">D1576+E1576</f>
        <v>112.1</v>
      </c>
      <c r="I1576" s="4" t="n">
        <f aca="false">D1576*0.3+E1576*0.7</f>
        <v>54.95</v>
      </c>
    </row>
    <row r="1577" customFormat="false" ht="14.25" hidden="false" customHeight="false" outlineLevel="0" collapsed="false">
      <c r="A1577" s="4" t="n">
        <v>1574</v>
      </c>
      <c r="B1577" s="4" t="s">
        <v>40</v>
      </c>
      <c r="C1577" s="4" t="str">
        <f aca="false">"202101228"</f>
        <v>202101228</v>
      </c>
      <c r="D1577" s="5" t="n">
        <v>38.8</v>
      </c>
      <c r="E1577" s="5" t="n">
        <v>59.9</v>
      </c>
      <c r="F1577" s="5"/>
      <c r="G1577" s="5"/>
      <c r="H1577" s="4" t="n">
        <f aca="false">D1577+E1577</f>
        <v>98.7</v>
      </c>
      <c r="I1577" s="4" t="n">
        <f aca="false">D1577*0.3+E1577*0.7</f>
        <v>53.57</v>
      </c>
    </row>
    <row r="1578" customFormat="false" ht="14.25" hidden="false" customHeight="false" outlineLevel="0" collapsed="false">
      <c r="A1578" s="4" t="n">
        <v>1575</v>
      </c>
      <c r="B1578" s="4" t="s">
        <v>40</v>
      </c>
      <c r="C1578" s="4" t="str">
        <f aca="false">"202101006"</f>
        <v>202101006</v>
      </c>
      <c r="D1578" s="5" t="n">
        <v>56.1</v>
      </c>
      <c r="E1578" s="5" t="n">
        <v>52.3</v>
      </c>
      <c r="F1578" s="5"/>
      <c r="G1578" s="5"/>
      <c r="H1578" s="4" t="n">
        <f aca="false">D1578+E1578</f>
        <v>108.4</v>
      </c>
      <c r="I1578" s="4" t="n">
        <f aca="false">D1578*0.3+E1578*0.7</f>
        <v>53.44</v>
      </c>
    </row>
    <row r="1579" customFormat="false" ht="14.25" hidden="false" customHeight="false" outlineLevel="0" collapsed="false">
      <c r="A1579" s="4" t="n">
        <v>1576</v>
      </c>
      <c r="B1579" s="4" t="s">
        <v>40</v>
      </c>
      <c r="C1579" s="4" t="str">
        <f aca="false">"202101028"</f>
        <v>202101028</v>
      </c>
      <c r="D1579" s="5" t="n">
        <v>52.9</v>
      </c>
      <c r="E1579" s="5" t="n">
        <v>53.2</v>
      </c>
      <c r="F1579" s="5"/>
      <c r="G1579" s="5"/>
      <c r="H1579" s="4" t="n">
        <f aca="false">D1579+E1579</f>
        <v>106.1</v>
      </c>
      <c r="I1579" s="4" t="n">
        <f aca="false">D1579*0.3+E1579*0.7</f>
        <v>53.11</v>
      </c>
    </row>
    <row r="1580" customFormat="false" ht="14.25" hidden="false" customHeight="false" outlineLevel="0" collapsed="false">
      <c r="A1580" s="4" t="n">
        <v>1577</v>
      </c>
      <c r="B1580" s="4" t="s">
        <v>40</v>
      </c>
      <c r="C1580" s="4" t="str">
        <f aca="false">"202101311"</f>
        <v>202101311</v>
      </c>
      <c r="D1580" s="5" t="n">
        <v>43.4</v>
      </c>
      <c r="E1580" s="5" t="n">
        <v>57.1</v>
      </c>
      <c r="F1580" s="5"/>
      <c r="G1580" s="5"/>
      <c r="H1580" s="4" t="n">
        <f aca="false">D1580+E1580</f>
        <v>100.5</v>
      </c>
      <c r="I1580" s="4" t="n">
        <f aca="false">D1580*0.3+E1580*0.7</f>
        <v>52.99</v>
      </c>
    </row>
    <row r="1581" customFormat="false" ht="14.25" hidden="false" customHeight="false" outlineLevel="0" collapsed="false">
      <c r="A1581" s="4" t="n">
        <v>1578</v>
      </c>
      <c r="B1581" s="4" t="s">
        <v>40</v>
      </c>
      <c r="C1581" s="4" t="str">
        <f aca="false">"202101106"</f>
        <v>202101106</v>
      </c>
      <c r="D1581" s="5" t="n">
        <v>48.6</v>
      </c>
      <c r="E1581" s="5" t="n">
        <v>54.6</v>
      </c>
      <c r="F1581" s="5"/>
      <c r="G1581" s="5"/>
      <c r="H1581" s="4" t="n">
        <f aca="false">D1581+E1581</f>
        <v>103.2</v>
      </c>
      <c r="I1581" s="4" t="n">
        <f aca="false">D1581*0.3+E1581*0.7</f>
        <v>52.8</v>
      </c>
    </row>
    <row r="1582" customFormat="false" ht="14.25" hidden="false" customHeight="false" outlineLevel="0" collapsed="false">
      <c r="A1582" s="4" t="n">
        <v>1579</v>
      </c>
      <c r="B1582" s="4" t="s">
        <v>40</v>
      </c>
      <c r="C1582" s="4" t="str">
        <f aca="false">"202100906"</f>
        <v>202100906</v>
      </c>
      <c r="D1582" s="5" t="n">
        <v>52</v>
      </c>
      <c r="E1582" s="5" t="n">
        <v>53</v>
      </c>
      <c r="F1582" s="5"/>
      <c r="G1582" s="5"/>
      <c r="H1582" s="4" t="n">
        <f aca="false">D1582+E1582</f>
        <v>105</v>
      </c>
      <c r="I1582" s="4" t="n">
        <f aca="false">D1582*0.3+E1582*0.7</f>
        <v>52.7</v>
      </c>
    </row>
    <row r="1583" customFormat="false" ht="14.25" hidden="false" customHeight="false" outlineLevel="0" collapsed="false">
      <c r="A1583" s="4" t="n">
        <v>1580</v>
      </c>
      <c r="B1583" s="4" t="s">
        <v>40</v>
      </c>
      <c r="C1583" s="4" t="str">
        <f aca="false">"202101012"</f>
        <v>202101012</v>
      </c>
      <c r="D1583" s="5" t="n">
        <v>55.8</v>
      </c>
      <c r="E1583" s="5" t="n">
        <v>51</v>
      </c>
      <c r="F1583" s="5"/>
      <c r="G1583" s="5"/>
      <c r="H1583" s="4" t="n">
        <f aca="false">D1583+E1583</f>
        <v>106.8</v>
      </c>
      <c r="I1583" s="4" t="n">
        <f aca="false">D1583*0.3+E1583*0.7</f>
        <v>52.44</v>
      </c>
    </row>
    <row r="1584" customFormat="false" ht="14.25" hidden="false" customHeight="false" outlineLevel="0" collapsed="false">
      <c r="A1584" s="4" t="n">
        <v>1581</v>
      </c>
      <c r="B1584" s="4" t="s">
        <v>40</v>
      </c>
      <c r="C1584" s="4" t="str">
        <f aca="false">"202100801"</f>
        <v>202100801</v>
      </c>
      <c r="D1584" s="5" t="n">
        <v>59.9</v>
      </c>
      <c r="E1584" s="5" t="n">
        <v>48.5</v>
      </c>
      <c r="F1584" s="5"/>
      <c r="G1584" s="5"/>
      <c r="H1584" s="4" t="n">
        <f aca="false">D1584+E1584</f>
        <v>108.4</v>
      </c>
      <c r="I1584" s="4" t="n">
        <f aca="false">D1584*0.3+E1584*0.7</f>
        <v>51.92</v>
      </c>
    </row>
    <row r="1585" customFormat="false" ht="14.25" hidden="false" customHeight="false" outlineLevel="0" collapsed="false">
      <c r="A1585" s="4" t="n">
        <v>1582</v>
      </c>
      <c r="B1585" s="4" t="s">
        <v>40</v>
      </c>
      <c r="C1585" s="4" t="str">
        <f aca="false">"202101222"</f>
        <v>202101222</v>
      </c>
      <c r="D1585" s="5" t="n">
        <v>53.9</v>
      </c>
      <c r="E1585" s="5" t="n">
        <v>49.7</v>
      </c>
      <c r="F1585" s="5"/>
      <c r="G1585" s="5"/>
      <c r="H1585" s="4" t="n">
        <f aca="false">D1585+E1585</f>
        <v>103.6</v>
      </c>
      <c r="I1585" s="4" t="n">
        <f aca="false">D1585*0.3+E1585*0.7</f>
        <v>50.96</v>
      </c>
    </row>
    <row r="1586" customFormat="false" ht="14.25" hidden="false" customHeight="false" outlineLevel="0" collapsed="false">
      <c r="A1586" s="4" t="n">
        <v>1583</v>
      </c>
      <c r="B1586" s="4" t="s">
        <v>40</v>
      </c>
      <c r="C1586" s="4" t="str">
        <f aca="false">"202100910"</f>
        <v>202100910</v>
      </c>
      <c r="D1586" s="5" t="n">
        <v>40.6</v>
      </c>
      <c r="E1586" s="5" t="n">
        <v>55.4</v>
      </c>
      <c r="F1586" s="5"/>
      <c r="G1586" s="5"/>
      <c r="H1586" s="4" t="n">
        <f aca="false">D1586+E1586</f>
        <v>96</v>
      </c>
      <c r="I1586" s="4" t="n">
        <f aca="false">D1586*0.3+E1586*0.7</f>
        <v>50.96</v>
      </c>
    </row>
    <row r="1587" customFormat="false" ht="14.25" hidden="false" customHeight="false" outlineLevel="0" collapsed="false">
      <c r="A1587" s="4" t="n">
        <v>1584</v>
      </c>
      <c r="B1587" s="4" t="s">
        <v>40</v>
      </c>
      <c r="C1587" s="4" t="str">
        <f aca="false">"202100912"</f>
        <v>202100912</v>
      </c>
      <c r="D1587" s="5" t="n">
        <v>61</v>
      </c>
      <c r="E1587" s="5" t="n">
        <v>44.9</v>
      </c>
      <c r="F1587" s="5"/>
      <c r="G1587" s="5"/>
      <c r="H1587" s="4" t="n">
        <f aca="false">D1587+E1587</f>
        <v>105.9</v>
      </c>
      <c r="I1587" s="4" t="n">
        <f aca="false">D1587*0.3+E1587*0.7</f>
        <v>49.73</v>
      </c>
    </row>
    <row r="1588" customFormat="false" ht="14.25" hidden="false" customHeight="false" outlineLevel="0" collapsed="false">
      <c r="A1588" s="4" t="n">
        <v>1585</v>
      </c>
      <c r="B1588" s="4" t="s">
        <v>40</v>
      </c>
      <c r="C1588" s="4" t="str">
        <f aca="false">"202100827"</f>
        <v>202100827</v>
      </c>
      <c r="D1588" s="5" t="n">
        <v>44.7</v>
      </c>
      <c r="E1588" s="5" t="n">
        <v>50.7</v>
      </c>
      <c r="F1588" s="5"/>
      <c r="G1588" s="5"/>
      <c r="H1588" s="4" t="n">
        <f aca="false">D1588+E1588</f>
        <v>95.4</v>
      </c>
      <c r="I1588" s="4" t="n">
        <f aca="false">D1588*0.3+E1588*0.7</f>
        <v>48.9</v>
      </c>
    </row>
    <row r="1589" customFormat="false" ht="14.25" hidden="false" customHeight="false" outlineLevel="0" collapsed="false">
      <c r="A1589" s="4" t="n">
        <v>1586</v>
      </c>
      <c r="B1589" s="4" t="s">
        <v>40</v>
      </c>
      <c r="C1589" s="4" t="str">
        <f aca="false">"202100914"</f>
        <v>202100914</v>
      </c>
      <c r="D1589" s="5" t="n">
        <v>44.9</v>
      </c>
      <c r="E1589" s="5" t="n">
        <v>50.6</v>
      </c>
      <c r="F1589" s="5"/>
      <c r="G1589" s="5"/>
      <c r="H1589" s="4" t="n">
        <f aca="false">D1589+E1589</f>
        <v>95.5</v>
      </c>
      <c r="I1589" s="4" t="n">
        <f aca="false">D1589*0.3+E1589*0.7</f>
        <v>48.89</v>
      </c>
    </row>
    <row r="1590" customFormat="false" ht="14.25" hidden="false" customHeight="false" outlineLevel="0" collapsed="false">
      <c r="A1590" s="4" t="n">
        <v>1587</v>
      </c>
      <c r="B1590" s="4" t="s">
        <v>40</v>
      </c>
      <c r="C1590" s="4" t="str">
        <f aca="false">"202100812"</f>
        <v>202100812</v>
      </c>
      <c r="D1590" s="5" t="n">
        <v>43.1</v>
      </c>
      <c r="E1590" s="5" t="n">
        <v>50.9</v>
      </c>
      <c r="F1590" s="5"/>
      <c r="G1590" s="5"/>
      <c r="H1590" s="4" t="n">
        <f aca="false">D1590+E1590</f>
        <v>94</v>
      </c>
      <c r="I1590" s="4" t="n">
        <f aca="false">D1590*0.3+E1590*0.7</f>
        <v>48.56</v>
      </c>
    </row>
    <row r="1591" customFormat="false" ht="14.25" hidden="false" customHeight="false" outlineLevel="0" collapsed="false">
      <c r="A1591" s="4" t="n">
        <v>1588</v>
      </c>
      <c r="B1591" s="4" t="s">
        <v>40</v>
      </c>
      <c r="C1591" s="4" t="str">
        <f aca="false">"202100821"</f>
        <v>202100821</v>
      </c>
      <c r="D1591" s="5" t="n">
        <v>46.9</v>
      </c>
      <c r="E1591" s="5" t="n">
        <v>48.1</v>
      </c>
      <c r="F1591" s="5"/>
      <c r="G1591" s="5"/>
      <c r="H1591" s="4" t="n">
        <f aca="false">D1591+E1591</f>
        <v>95</v>
      </c>
      <c r="I1591" s="4" t="n">
        <f aca="false">D1591*0.3+E1591*0.7</f>
        <v>47.74</v>
      </c>
    </row>
    <row r="1592" customFormat="false" ht="14.25" hidden="false" customHeight="false" outlineLevel="0" collapsed="false">
      <c r="A1592" s="4" t="n">
        <v>1589</v>
      </c>
      <c r="B1592" s="4" t="s">
        <v>40</v>
      </c>
      <c r="C1592" s="4" t="str">
        <f aca="false">"202100819"</f>
        <v>202100819</v>
      </c>
      <c r="D1592" s="5" t="n">
        <v>53.2</v>
      </c>
      <c r="E1592" s="5" t="n">
        <v>45.1</v>
      </c>
      <c r="F1592" s="5"/>
      <c r="G1592" s="5"/>
      <c r="H1592" s="4" t="n">
        <f aca="false">D1592+E1592</f>
        <v>98.3</v>
      </c>
      <c r="I1592" s="4" t="n">
        <f aca="false">D1592*0.3+E1592*0.7</f>
        <v>47.53</v>
      </c>
    </row>
    <row r="1593" customFormat="false" ht="14.25" hidden="false" customHeight="false" outlineLevel="0" collapsed="false">
      <c r="A1593" s="4" t="n">
        <v>1590</v>
      </c>
      <c r="B1593" s="4" t="s">
        <v>40</v>
      </c>
      <c r="C1593" s="4" t="str">
        <f aca="false">"202101126"</f>
        <v>202101126</v>
      </c>
      <c r="D1593" s="5" t="n">
        <v>44</v>
      </c>
      <c r="E1593" s="5" t="n">
        <v>48.1</v>
      </c>
      <c r="F1593" s="5"/>
      <c r="G1593" s="5"/>
      <c r="H1593" s="4" t="n">
        <f aca="false">D1593+E1593</f>
        <v>92.1</v>
      </c>
      <c r="I1593" s="4" t="n">
        <f aca="false">D1593*0.3+E1593*0.7</f>
        <v>46.87</v>
      </c>
    </row>
    <row r="1594" customFormat="false" ht="14.25" hidden="false" customHeight="false" outlineLevel="0" collapsed="false">
      <c r="A1594" s="4" t="n">
        <v>1591</v>
      </c>
      <c r="B1594" s="4" t="s">
        <v>40</v>
      </c>
      <c r="C1594" s="4" t="str">
        <f aca="false">"202101113"</f>
        <v>202101113</v>
      </c>
      <c r="D1594" s="5" t="n">
        <v>56.3</v>
      </c>
      <c r="E1594" s="5" t="n">
        <v>42.8</v>
      </c>
      <c r="F1594" s="5"/>
      <c r="G1594" s="5"/>
      <c r="H1594" s="4" t="n">
        <f aca="false">D1594+E1594</f>
        <v>99.1</v>
      </c>
      <c r="I1594" s="4" t="n">
        <f aca="false">D1594*0.3+E1594*0.7</f>
        <v>46.85</v>
      </c>
    </row>
    <row r="1595" customFormat="false" ht="14.25" hidden="false" customHeight="false" outlineLevel="0" collapsed="false">
      <c r="A1595" s="4" t="n">
        <v>1592</v>
      </c>
      <c r="B1595" s="4" t="s">
        <v>40</v>
      </c>
      <c r="C1595" s="4" t="str">
        <f aca="false">"202101204"</f>
        <v>202101204</v>
      </c>
      <c r="D1595" s="5" t="n">
        <v>48.1</v>
      </c>
      <c r="E1595" s="5" t="n">
        <v>45.7</v>
      </c>
      <c r="F1595" s="5"/>
      <c r="G1595" s="5"/>
      <c r="H1595" s="4" t="n">
        <f aca="false">D1595+E1595</f>
        <v>93.8</v>
      </c>
      <c r="I1595" s="4" t="n">
        <f aca="false">D1595*0.3+E1595*0.7</f>
        <v>46.42</v>
      </c>
    </row>
    <row r="1596" customFormat="false" ht="14.25" hidden="false" customHeight="false" outlineLevel="0" collapsed="false">
      <c r="A1596" s="4" t="n">
        <v>1593</v>
      </c>
      <c r="B1596" s="4" t="s">
        <v>40</v>
      </c>
      <c r="C1596" s="4" t="str">
        <f aca="false">"202100919"</f>
        <v>202100919</v>
      </c>
      <c r="D1596" s="5" t="n">
        <v>55.1</v>
      </c>
      <c r="E1596" s="5" t="n">
        <v>42.2</v>
      </c>
      <c r="F1596" s="5"/>
      <c r="G1596" s="5"/>
      <c r="H1596" s="4" t="n">
        <f aca="false">D1596+E1596</f>
        <v>97.3</v>
      </c>
      <c r="I1596" s="4" t="n">
        <f aca="false">D1596*0.3+E1596*0.7</f>
        <v>46.07</v>
      </c>
    </row>
    <row r="1597" customFormat="false" ht="14.25" hidden="false" customHeight="false" outlineLevel="0" collapsed="false">
      <c r="A1597" s="4" t="n">
        <v>1594</v>
      </c>
      <c r="B1597" s="4" t="s">
        <v>40</v>
      </c>
      <c r="C1597" s="4" t="str">
        <f aca="false">"202101009"</f>
        <v>202101009</v>
      </c>
      <c r="D1597" s="5" t="n">
        <v>58.9</v>
      </c>
      <c r="E1597" s="5" t="n">
        <v>40.4</v>
      </c>
      <c r="F1597" s="5"/>
      <c r="G1597" s="5"/>
      <c r="H1597" s="4" t="n">
        <f aca="false">D1597+E1597</f>
        <v>99.3</v>
      </c>
      <c r="I1597" s="4" t="n">
        <f aca="false">D1597*0.3+E1597*0.7</f>
        <v>45.95</v>
      </c>
    </row>
    <row r="1598" customFormat="false" ht="14.25" hidden="false" customHeight="false" outlineLevel="0" collapsed="false">
      <c r="A1598" s="4" t="n">
        <v>1595</v>
      </c>
      <c r="B1598" s="4" t="s">
        <v>40</v>
      </c>
      <c r="C1598" s="4" t="str">
        <f aca="false">"202101302"</f>
        <v>202101302</v>
      </c>
      <c r="D1598" s="5" t="n">
        <v>52.4</v>
      </c>
      <c r="E1598" s="5" t="n">
        <v>42.7</v>
      </c>
      <c r="F1598" s="5"/>
      <c r="G1598" s="5"/>
      <c r="H1598" s="4" t="n">
        <f aca="false">D1598+E1598</f>
        <v>95.1</v>
      </c>
      <c r="I1598" s="4" t="n">
        <f aca="false">D1598*0.3+E1598*0.7</f>
        <v>45.61</v>
      </c>
    </row>
    <row r="1599" customFormat="false" ht="14.25" hidden="false" customHeight="false" outlineLevel="0" collapsed="false">
      <c r="A1599" s="4" t="n">
        <v>1596</v>
      </c>
      <c r="B1599" s="4" t="s">
        <v>40</v>
      </c>
      <c r="C1599" s="4" t="str">
        <f aca="false">"202101024"</f>
        <v>202101024</v>
      </c>
      <c r="D1599" s="5" t="n">
        <v>51.4</v>
      </c>
      <c r="E1599" s="5" t="n">
        <v>41.8</v>
      </c>
      <c r="F1599" s="5"/>
      <c r="G1599" s="5"/>
      <c r="H1599" s="4" t="n">
        <f aca="false">D1599+E1599</f>
        <v>93.2</v>
      </c>
      <c r="I1599" s="4" t="n">
        <f aca="false">D1599*0.3+E1599*0.7</f>
        <v>44.68</v>
      </c>
    </row>
    <row r="1600" customFormat="false" ht="14.25" hidden="false" customHeight="false" outlineLevel="0" collapsed="false">
      <c r="A1600" s="4" t="n">
        <v>1597</v>
      </c>
      <c r="B1600" s="4" t="s">
        <v>40</v>
      </c>
      <c r="C1600" s="4" t="str">
        <f aca="false">"202100823"</f>
        <v>202100823</v>
      </c>
      <c r="D1600" s="5" t="n">
        <v>46.6</v>
      </c>
      <c r="E1600" s="5" t="n">
        <v>43.3</v>
      </c>
      <c r="F1600" s="5"/>
      <c r="G1600" s="5"/>
      <c r="H1600" s="4" t="n">
        <f aca="false">D1600+E1600</f>
        <v>89.9</v>
      </c>
      <c r="I1600" s="4" t="n">
        <f aca="false">D1600*0.3+E1600*0.7</f>
        <v>44.29</v>
      </c>
    </row>
    <row r="1601" customFormat="false" ht="14.25" hidden="false" customHeight="false" outlineLevel="0" collapsed="false">
      <c r="A1601" s="4" t="n">
        <v>1598</v>
      </c>
      <c r="B1601" s="4" t="s">
        <v>40</v>
      </c>
      <c r="C1601" s="4" t="str">
        <f aca="false">"202100925"</f>
        <v>202100925</v>
      </c>
      <c r="D1601" s="5" t="n">
        <v>53.7</v>
      </c>
      <c r="E1601" s="5" t="n">
        <v>38</v>
      </c>
      <c r="F1601" s="5"/>
      <c r="G1601" s="5"/>
      <c r="H1601" s="4" t="n">
        <f aca="false">D1601+E1601</f>
        <v>91.7</v>
      </c>
      <c r="I1601" s="4" t="n">
        <f aca="false">D1601*0.3+E1601*0.7</f>
        <v>42.71</v>
      </c>
    </row>
    <row r="1602" customFormat="false" ht="14.25" hidden="false" customHeight="false" outlineLevel="0" collapsed="false">
      <c r="A1602" s="4" t="n">
        <v>1599</v>
      </c>
      <c r="B1602" s="4" t="s">
        <v>40</v>
      </c>
      <c r="C1602" s="4" t="str">
        <f aca="false">"202100811"</f>
        <v>202100811</v>
      </c>
      <c r="D1602" s="5" t="n">
        <v>48.7</v>
      </c>
      <c r="E1602" s="5" t="n">
        <v>37.2</v>
      </c>
      <c r="F1602" s="5"/>
      <c r="G1602" s="5"/>
      <c r="H1602" s="4" t="n">
        <f aca="false">D1602+E1602</f>
        <v>85.9</v>
      </c>
      <c r="I1602" s="4" t="n">
        <f aca="false">D1602*0.3+E1602*0.7</f>
        <v>40.65</v>
      </c>
    </row>
    <row r="1603" customFormat="false" ht="14.25" hidden="false" customHeight="false" outlineLevel="0" collapsed="false">
      <c r="A1603" s="4" t="n">
        <v>1600</v>
      </c>
      <c r="B1603" s="4" t="s">
        <v>40</v>
      </c>
      <c r="C1603" s="4" t="str">
        <f aca="false">"202101223"</f>
        <v>202101223</v>
      </c>
      <c r="D1603" s="5" t="n">
        <v>40.4</v>
      </c>
      <c r="E1603" s="5" t="n">
        <v>39</v>
      </c>
      <c r="F1603" s="5"/>
      <c r="G1603" s="5"/>
      <c r="H1603" s="4" t="n">
        <f aca="false">D1603+E1603</f>
        <v>79.4</v>
      </c>
      <c r="I1603" s="4" t="n">
        <f aca="false">D1603*0.3+E1603*0.7</f>
        <v>39.42</v>
      </c>
    </row>
    <row r="1604" customFormat="false" ht="14.25" hidden="false" customHeight="false" outlineLevel="0" collapsed="false">
      <c r="A1604" s="4" t="n">
        <v>1601</v>
      </c>
      <c r="B1604" s="4" t="s">
        <v>40</v>
      </c>
      <c r="C1604" s="4" t="str">
        <f aca="false">"202101206"</f>
        <v>202101206</v>
      </c>
      <c r="D1604" s="5" t="n">
        <v>44.9</v>
      </c>
      <c r="E1604" s="5" t="n">
        <v>36.6</v>
      </c>
      <c r="F1604" s="5"/>
      <c r="G1604" s="5"/>
      <c r="H1604" s="4" t="n">
        <f aca="false">D1604+E1604</f>
        <v>81.5</v>
      </c>
      <c r="I1604" s="4" t="n">
        <f aca="false">D1604*0.3+E1604*0.7</f>
        <v>39.09</v>
      </c>
    </row>
    <row r="1605" customFormat="false" ht="14.25" hidden="false" customHeight="false" outlineLevel="0" collapsed="false">
      <c r="A1605" s="4" t="n">
        <v>1602</v>
      </c>
      <c r="B1605" s="4" t="s">
        <v>40</v>
      </c>
      <c r="C1605" s="4" t="str">
        <f aca="false">"202101121"</f>
        <v>202101121</v>
      </c>
      <c r="D1605" s="5" t="n">
        <v>51</v>
      </c>
      <c r="E1605" s="5" t="n">
        <v>33.6</v>
      </c>
      <c r="F1605" s="5"/>
      <c r="G1605" s="5"/>
      <c r="H1605" s="4" t="n">
        <f aca="false">D1605+E1605</f>
        <v>84.6</v>
      </c>
      <c r="I1605" s="4" t="n">
        <f aca="false">D1605*0.3+E1605*0.7</f>
        <v>38.82</v>
      </c>
    </row>
    <row r="1606" customFormat="false" ht="14.25" hidden="false" customHeight="false" outlineLevel="0" collapsed="false">
      <c r="A1606" s="4" t="n">
        <v>1603</v>
      </c>
      <c r="B1606" s="4" t="s">
        <v>40</v>
      </c>
      <c r="C1606" s="4" t="str">
        <f aca="false">"202101217"</f>
        <v>202101217</v>
      </c>
      <c r="D1606" s="5" t="n">
        <v>41.4</v>
      </c>
      <c r="E1606" s="5" t="n">
        <v>34.3</v>
      </c>
      <c r="F1606" s="5"/>
      <c r="G1606" s="5"/>
      <c r="H1606" s="4" t="n">
        <f aca="false">D1606+E1606</f>
        <v>75.7</v>
      </c>
      <c r="I1606" s="4" t="n">
        <f aca="false">D1606*0.3+E1606*0.7</f>
        <v>36.43</v>
      </c>
    </row>
    <row r="1607" customFormat="false" ht="14.25" hidden="false" customHeight="false" outlineLevel="0" collapsed="false">
      <c r="A1607" s="4" t="n">
        <v>1604</v>
      </c>
      <c r="B1607" s="4" t="s">
        <v>40</v>
      </c>
      <c r="C1607" s="4" t="str">
        <f aca="false">"202101029"</f>
        <v>202101029</v>
      </c>
      <c r="D1607" s="5" t="n">
        <v>55.2</v>
      </c>
      <c r="E1607" s="5" t="n">
        <v>27.3</v>
      </c>
      <c r="F1607" s="5"/>
      <c r="G1607" s="5"/>
      <c r="H1607" s="4" t="n">
        <f aca="false">D1607+E1607</f>
        <v>82.5</v>
      </c>
      <c r="I1607" s="4" t="n">
        <f aca="false">D1607*0.3+E1607*0.7</f>
        <v>35.67</v>
      </c>
    </row>
    <row r="1608" customFormat="false" ht="14.25" hidden="false" customHeight="false" outlineLevel="0" collapsed="false">
      <c r="A1608" s="4" t="n">
        <v>1605</v>
      </c>
      <c r="B1608" s="4" t="s">
        <v>40</v>
      </c>
      <c r="C1608" s="4" t="str">
        <f aca="false">"202100814"</f>
        <v>202100814</v>
      </c>
      <c r="D1608" s="5" t="n">
        <v>29.8</v>
      </c>
      <c r="E1608" s="5" t="n">
        <v>35.3</v>
      </c>
      <c r="F1608" s="5"/>
      <c r="G1608" s="5"/>
      <c r="H1608" s="4" t="n">
        <f aca="false">D1608+E1608</f>
        <v>65.1</v>
      </c>
      <c r="I1608" s="4" t="n">
        <f aca="false">D1608*0.3+E1608*0.7</f>
        <v>33.65</v>
      </c>
    </row>
    <row r="1609" customFormat="false" ht="14.25" hidden="false" customHeight="false" outlineLevel="0" collapsed="false">
      <c r="A1609" s="4" t="n">
        <v>1606</v>
      </c>
      <c r="B1609" s="4" t="s">
        <v>40</v>
      </c>
      <c r="C1609" s="4" t="str">
        <f aca="false">"202101016"</f>
        <v>202101016</v>
      </c>
      <c r="D1609" s="5" t="n">
        <v>34.3</v>
      </c>
      <c r="E1609" s="5" t="n">
        <v>33.2</v>
      </c>
      <c r="F1609" s="5"/>
      <c r="G1609" s="5"/>
      <c r="H1609" s="4" t="n">
        <f aca="false">D1609+E1609</f>
        <v>67.5</v>
      </c>
      <c r="I1609" s="4" t="n">
        <f aca="false">D1609*0.3+E1609*0.7</f>
        <v>33.53</v>
      </c>
    </row>
    <row r="1610" customFormat="false" ht="14.25" hidden="false" customHeight="false" outlineLevel="0" collapsed="false">
      <c r="A1610" s="4" t="n">
        <v>1607</v>
      </c>
      <c r="B1610" s="4" t="s">
        <v>40</v>
      </c>
      <c r="C1610" s="4" t="str">
        <f aca="false">"202101211"</f>
        <v>202101211</v>
      </c>
      <c r="D1610" s="5" t="n">
        <v>25.6</v>
      </c>
      <c r="E1610" s="5" t="n">
        <v>6.4</v>
      </c>
      <c r="F1610" s="5"/>
      <c r="G1610" s="5"/>
      <c r="H1610" s="4" t="n">
        <f aca="false">D1610+E1610</f>
        <v>32</v>
      </c>
      <c r="I1610" s="4" t="n">
        <f aca="false">D1610*0.3+E1610*0.7</f>
        <v>12.16</v>
      </c>
    </row>
    <row r="1611" customFormat="false" ht="14.25" hidden="false" customHeight="false" outlineLevel="0" collapsed="false">
      <c r="A1611" s="4" t="n">
        <v>1608</v>
      </c>
      <c r="B1611" s="4" t="s">
        <v>40</v>
      </c>
      <c r="C1611" s="4" t="str">
        <f aca="false">"202100803"</f>
        <v>202100803</v>
      </c>
      <c r="D1611" s="5" t="n">
        <v>0</v>
      </c>
      <c r="E1611" s="5" t="n">
        <v>0</v>
      </c>
      <c r="F1611" s="5"/>
      <c r="G1611" s="5"/>
      <c r="H1611" s="4" t="n">
        <f aca="false">D1611+E1611</f>
        <v>0</v>
      </c>
      <c r="I1611" s="4" t="n">
        <f aca="false">D1611*0.3+E1611*0.7</f>
        <v>0</v>
      </c>
    </row>
    <row r="1612" customFormat="false" ht="14.25" hidden="false" customHeight="false" outlineLevel="0" collapsed="false">
      <c r="A1612" s="4" t="n">
        <v>1609</v>
      </c>
      <c r="B1612" s="4" t="s">
        <v>40</v>
      </c>
      <c r="C1612" s="4" t="str">
        <f aca="false">"202100807"</f>
        <v>202100807</v>
      </c>
      <c r="D1612" s="5" t="n">
        <v>0</v>
      </c>
      <c r="E1612" s="5" t="n">
        <v>0</v>
      </c>
      <c r="F1612" s="5"/>
      <c r="G1612" s="5"/>
      <c r="H1612" s="4" t="n">
        <f aca="false">D1612+E1612</f>
        <v>0</v>
      </c>
      <c r="I1612" s="4" t="n">
        <f aca="false">D1612*0.3+E1612*0.7</f>
        <v>0</v>
      </c>
    </row>
    <row r="1613" customFormat="false" ht="14.25" hidden="false" customHeight="false" outlineLevel="0" collapsed="false">
      <c r="A1613" s="4" t="n">
        <v>1610</v>
      </c>
      <c r="B1613" s="4" t="s">
        <v>40</v>
      </c>
      <c r="C1613" s="4" t="str">
        <f aca="false">"202100808"</f>
        <v>202100808</v>
      </c>
      <c r="D1613" s="5" t="n">
        <v>0</v>
      </c>
      <c r="E1613" s="5" t="n">
        <v>0</v>
      </c>
      <c r="F1613" s="5"/>
      <c r="G1613" s="5"/>
      <c r="H1613" s="4" t="n">
        <f aca="false">D1613+E1613</f>
        <v>0</v>
      </c>
      <c r="I1613" s="4" t="n">
        <f aca="false">D1613*0.3+E1613*0.7</f>
        <v>0</v>
      </c>
    </row>
    <row r="1614" customFormat="false" ht="14.25" hidden="false" customHeight="false" outlineLevel="0" collapsed="false">
      <c r="A1614" s="4" t="n">
        <v>1611</v>
      </c>
      <c r="B1614" s="4" t="s">
        <v>40</v>
      </c>
      <c r="C1614" s="4" t="str">
        <f aca="false">"202100822"</f>
        <v>202100822</v>
      </c>
      <c r="D1614" s="5" t="n">
        <v>0</v>
      </c>
      <c r="E1614" s="5" t="n">
        <v>0</v>
      </c>
      <c r="F1614" s="5"/>
      <c r="G1614" s="5"/>
      <c r="H1614" s="4" t="n">
        <f aca="false">D1614+E1614</f>
        <v>0</v>
      </c>
      <c r="I1614" s="4" t="n">
        <f aca="false">D1614*0.3+E1614*0.7</f>
        <v>0</v>
      </c>
    </row>
    <row r="1615" customFormat="false" ht="14.25" hidden="false" customHeight="false" outlineLevel="0" collapsed="false">
      <c r="A1615" s="4" t="n">
        <v>1612</v>
      </c>
      <c r="B1615" s="4" t="s">
        <v>40</v>
      </c>
      <c r="C1615" s="4" t="str">
        <f aca="false">"202100828"</f>
        <v>202100828</v>
      </c>
      <c r="D1615" s="5" t="n">
        <v>0</v>
      </c>
      <c r="E1615" s="5" t="n">
        <v>0</v>
      </c>
      <c r="F1615" s="5"/>
      <c r="G1615" s="5"/>
      <c r="H1615" s="4" t="n">
        <f aca="false">D1615+E1615</f>
        <v>0</v>
      </c>
      <c r="I1615" s="4" t="n">
        <f aca="false">D1615*0.3+E1615*0.7</f>
        <v>0</v>
      </c>
    </row>
    <row r="1616" customFormat="false" ht="14.25" hidden="false" customHeight="false" outlineLevel="0" collapsed="false">
      <c r="A1616" s="4" t="n">
        <v>1613</v>
      </c>
      <c r="B1616" s="4" t="s">
        <v>40</v>
      </c>
      <c r="C1616" s="4" t="str">
        <f aca="false">"202100830"</f>
        <v>202100830</v>
      </c>
      <c r="D1616" s="5" t="n">
        <v>0</v>
      </c>
      <c r="E1616" s="5" t="n">
        <v>0</v>
      </c>
      <c r="F1616" s="5"/>
      <c r="G1616" s="5"/>
      <c r="H1616" s="4" t="n">
        <f aca="false">D1616+E1616</f>
        <v>0</v>
      </c>
      <c r="I1616" s="4" t="n">
        <f aca="false">D1616*0.3+E1616*0.7</f>
        <v>0</v>
      </c>
    </row>
    <row r="1617" customFormat="false" ht="14.25" hidden="false" customHeight="false" outlineLevel="0" collapsed="false">
      <c r="A1617" s="4" t="n">
        <v>1614</v>
      </c>
      <c r="B1617" s="4" t="s">
        <v>40</v>
      </c>
      <c r="C1617" s="4" t="str">
        <f aca="false">"202100904"</f>
        <v>202100904</v>
      </c>
      <c r="D1617" s="5" t="n">
        <v>0</v>
      </c>
      <c r="E1617" s="5" t="n">
        <v>0</v>
      </c>
      <c r="F1617" s="5"/>
      <c r="G1617" s="5"/>
      <c r="H1617" s="4" t="n">
        <f aca="false">D1617+E1617</f>
        <v>0</v>
      </c>
      <c r="I1617" s="4" t="n">
        <f aca="false">D1617*0.3+E1617*0.7</f>
        <v>0</v>
      </c>
    </row>
    <row r="1618" customFormat="false" ht="14.25" hidden="false" customHeight="false" outlineLevel="0" collapsed="false">
      <c r="A1618" s="4" t="n">
        <v>1615</v>
      </c>
      <c r="B1618" s="4" t="s">
        <v>40</v>
      </c>
      <c r="C1618" s="4" t="str">
        <f aca="false">"202100918"</f>
        <v>202100918</v>
      </c>
      <c r="D1618" s="5" t="n">
        <v>0</v>
      </c>
      <c r="E1618" s="5" t="n">
        <v>0</v>
      </c>
      <c r="F1618" s="5"/>
      <c r="G1618" s="5"/>
      <c r="H1618" s="4" t="n">
        <f aca="false">D1618+E1618</f>
        <v>0</v>
      </c>
      <c r="I1618" s="4" t="n">
        <f aca="false">D1618*0.3+E1618*0.7</f>
        <v>0</v>
      </c>
    </row>
    <row r="1619" customFormat="false" ht="14.25" hidden="false" customHeight="false" outlineLevel="0" collapsed="false">
      <c r="A1619" s="4" t="n">
        <v>1616</v>
      </c>
      <c r="B1619" s="4" t="s">
        <v>40</v>
      </c>
      <c r="C1619" s="4" t="str">
        <f aca="false">"202100920"</f>
        <v>202100920</v>
      </c>
      <c r="D1619" s="5" t="n">
        <v>0</v>
      </c>
      <c r="E1619" s="5" t="n">
        <v>0</v>
      </c>
      <c r="F1619" s="5"/>
      <c r="G1619" s="5"/>
      <c r="H1619" s="4" t="n">
        <f aca="false">D1619+E1619</f>
        <v>0</v>
      </c>
      <c r="I1619" s="4" t="n">
        <f aca="false">D1619*0.3+E1619*0.7</f>
        <v>0</v>
      </c>
    </row>
    <row r="1620" customFormat="false" ht="14.25" hidden="false" customHeight="false" outlineLevel="0" collapsed="false">
      <c r="A1620" s="4" t="n">
        <v>1617</v>
      </c>
      <c r="B1620" s="4" t="s">
        <v>40</v>
      </c>
      <c r="C1620" s="4" t="str">
        <f aca="false">"202100921"</f>
        <v>202100921</v>
      </c>
      <c r="D1620" s="5" t="n">
        <v>0</v>
      </c>
      <c r="E1620" s="5" t="n">
        <v>0</v>
      </c>
      <c r="F1620" s="5"/>
      <c r="G1620" s="5"/>
      <c r="H1620" s="4" t="n">
        <f aca="false">D1620+E1620</f>
        <v>0</v>
      </c>
      <c r="I1620" s="4" t="n">
        <f aca="false">D1620*0.3+E1620*0.7</f>
        <v>0</v>
      </c>
    </row>
    <row r="1621" customFormat="false" ht="14.25" hidden="false" customHeight="false" outlineLevel="0" collapsed="false">
      <c r="A1621" s="4" t="n">
        <v>1618</v>
      </c>
      <c r="B1621" s="4" t="s">
        <v>40</v>
      </c>
      <c r="C1621" s="4" t="str">
        <f aca="false">"202100926"</f>
        <v>202100926</v>
      </c>
      <c r="D1621" s="5" t="n">
        <v>0</v>
      </c>
      <c r="E1621" s="5" t="n">
        <v>0</v>
      </c>
      <c r="F1621" s="5"/>
      <c r="G1621" s="5"/>
      <c r="H1621" s="4" t="n">
        <f aca="false">D1621+E1621</f>
        <v>0</v>
      </c>
      <c r="I1621" s="4" t="n">
        <f aca="false">D1621*0.3+E1621*0.7</f>
        <v>0</v>
      </c>
    </row>
    <row r="1622" customFormat="false" ht="14.25" hidden="false" customHeight="false" outlineLevel="0" collapsed="false">
      <c r="A1622" s="4" t="n">
        <v>1619</v>
      </c>
      <c r="B1622" s="4" t="s">
        <v>40</v>
      </c>
      <c r="C1622" s="4" t="str">
        <f aca="false">"202100928"</f>
        <v>202100928</v>
      </c>
      <c r="D1622" s="5" t="n">
        <v>0</v>
      </c>
      <c r="E1622" s="5" t="n">
        <v>0</v>
      </c>
      <c r="F1622" s="5"/>
      <c r="G1622" s="5"/>
      <c r="H1622" s="4" t="n">
        <f aca="false">D1622+E1622</f>
        <v>0</v>
      </c>
      <c r="I1622" s="4" t="n">
        <f aca="false">D1622*0.3+E1622*0.7</f>
        <v>0</v>
      </c>
    </row>
    <row r="1623" customFormat="false" ht="14.25" hidden="false" customHeight="false" outlineLevel="0" collapsed="false">
      <c r="A1623" s="4" t="n">
        <v>1620</v>
      </c>
      <c r="B1623" s="4" t="s">
        <v>40</v>
      </c>
      <c r="C1623" s="4" t="str">
        <f aca="false">"202100930"</f>
        <v>202100930</v>
      </c>
      <c r="D1623" s="5" t="n">
        <v>0</v>
      </c>
      <c r="E1623" s="5" t="n">
        <v>0</v>
      </c>
      <c r="F1623" s="5"/>
      <c r="G1623" s="5"/>
      <c r="H1623" s="4" t="n">
        <f aca="false">D1623+E1623</f>
        <v>0</v>
      </c>
      <c r="I1623" s="4" t="n">
        <f aca="false">D1623*0.3+E1623*0.7</f>
        <v>0</v>
      </c>
    </row>
    <row r="1624" customFormat="false" ht="14.25" hidden="false" customHeight="false" outlineLevel="0" collapsed="false">
      <c r="A1624" s="4" t="n">
        <v>1621</v>
      </c>
      <c r="B1624" s="4" t="s">
        <v>40</v>
      </c>
      <c r="C1624" s="4" t="str">
        <f aca="false">"202101001"</f>
        <v>202101001</v>
      </c>
      <c r="D1624" s="5" t="n">
        <v>0</v>
      </c>
      <c r="E1624" s="5" t="n">
        <v>0</v>
      </c>
      <c r="F1624" s="5"/>
      <c r="G1624" s="5"/>
      <c r="H1624" s="4" t="n">
        <f aca="false">D1624+E1624</f>
        <v>0</v>
      </c>
      <c r="I1624" s="4" t="n">
        <f aca="false">D1624*0.3+E1624*0.7</f>
        <v>0</v>
      </c>
    </row>
    <row r="1625" customFormat="false" ht="14.25" hidden="false" customHeight="false" outlineLevel="0" collapsed="false">
      <c r="A1625" s="4" t="n">
        <v>1622</v>
      </c>
      <c r="B1625" s="4" t="s">
        <v>40</v>
      </c>
      <c r="C1625" s="4" t="str">
        <f aca="false">"202101003"</f>
        <v>202101003</v>
      </c>
      <c r="D1625" s="5" t="n">
        <v>0</v>
      </c>
      <c r="E1625" s="5" t="n">
        <v>0</v>
      </c>
      <c r="F1625" s="5"/>
      <c r="G1625" s="5"/>
      <c r="H1625" s="4" t="n">
        <f aca="false">D1625+E1625</f>
        <v>0</v>
      </c>
      <c r="I1625" s="4" t="n">
        <f aca="false">D1625*0.3+E1625*0.7</f>
        <v>0</v>
      </c>
    </row>
    <row r="1626" customFormat="false" ht="14.25" hidden="false" customHeight="false" outlineLevel="0" collapsed="false">
      <c r="A1626" s="4" t="n">
        <v>1623</v>
      </c>
      <c r="B1626" s="4" t="s">
        <v>40</v>
      </c>
      <c r="C1626" s="4" t="str">
        <f aca="false">"202101005"</f>
        <v>202101005</v>
      </c>
      <c r="D1626" s="5" t="n">
        <v>0</v>
      </c>
      <c r="E1626" s="5" t="n">
        <v>0</v>
      </c>
      <c r="F1626" s="5"/>
      <c r="G1626" s="5"/>
      <c r="H1626" s="4" t="n">
        <f aca="false">D1626+E1626</f>
        <v>0</v>
      </c>
      <c r="I1626" s="4" t="n">
        <f aca="false">D1626*0.3+E1626*0.7</f>
        <v>0</v>
      </c>
    </row>
    <row r="1627" customFormat="false" ht="14.25" hidden="false" customHeight="false" outlineLevel="0" collapsed="false">
      <c r="A1627" s="4" t="n">
        <v>1624</v>
      </c>
      <c r="B1627" s="4" t="s">
        <v>40</v>
      </c>
      <c r="C1627" s="4" t="str">
        <f aca="false">"202101014"</f>
        <v>202101014</v>
      </c>
      <c r="D1627" s="5" t="n">
        <v>0</v>
      </c>
      <c r="E1627" s="5" t="n">
        <v>0</v>
      </c>
      <c r="F1627" s="5"/>
      <c r="G1627" s="5"/>
      <c r="H1627" s="4" t="n">
        <f aca="false">D1627+E1627</f>
        <v>0</v>
      </c>
      <c r="I1627" s="4" t="n">
        <f aca="false">D1627*0.3+E1627*0.7</f>
        <v>0</v>
      </c>
    </row>
    <row r="1628" customFormat="false" ht="14.25" hidden="false" customHeight="false" outlineLevel="0" collapsed="false">
      <c r="A1628" s="4" t="n">
        <v>1625</v>
      </c>
      <c r="B1628" s="4" t="s">
        <v>40</v>
      </c>
      <c r="C1628" s="4" t="str">
        <f aca="false">"202101015"</f>
        <v>202101015</v>
      </c>
      <c r="D1628" s="5" t="n">
        <v>0</v>
      </c>
      <c r="E1628" s="5" t="n">
        <v>0</v>
      </c>
      <c r="F1628" s="5"/>
      <c r="G1628" s="5"/>
      <c r="H1628" s="4" t="n">
        <f aca="false">D1628+E1628</f>
        <v>0</v>
      </c>
      <c r="I1628" s="4" t="n">
        <f aca="false">D1628*0.3+E1628*0.7</f>
        <v>0</v>
      </c>
    </row>
    <row r="1629" customFormat="false" ht="14.25" hidden="false" customHeight="false" outlineLevel="0" collapsed="false">
      <c r="A1629" s="4" t="n">
        <v>1626</v>
      </c>
      <c r="B1629" s="4" t="s">
        <v>40</v>
      </c>
      <c r="C1629" s="4" t="str">
        <f aca="false">"202101017"</f>
        <v>202101017</v>
      </c>
      <c r="D1629" s="5" t="n">
        <v>0</v>
      </c>
      <c r="E1629" s="5" t="n">
        <v>0</v>
      </c>
      <c r="F1629" s="5"/>
      <c r="G1629" s="5"/>
      <c r="H1629" s="4" t="n">
        <f aca="false">D1629+E1629</f>
        <v>0</v>
      </c>
      <c r="I1629" s="4" t="n">
        <f aca="false">D1629*0.3+E1629*0.7</f>
        <v>0</v>
      </c>
    </row>
    <row r="1630" customFormat="false" ht="14.25" hidden="false" customHeight="false" outlineLevel="0" collapsed="false">
      <c r="A1630" s="4" t="n">
        <v>1627</v>
      </c>
      <c r="B1630" s="4" t="s">
        <v>40</v>
      </c>
      <c r="C1630" s="4" t="str">
        <f aca="false">"202101018"</f>
        <v>202101018</v>
      </c>
      <c r="D1630" s="5" t="n">
        <v>0</v>
      </c>
      <c r="E1630" s="5" t="n">
        <v>0</v>
      </c>
      <c r="F1630" s="5"/>
      <c r="G1630" s="5"/>
      <c r="H1630" s="4" t="n">
        <f aca="false">D1630+E1630</f>
        <v>0</v>
      </c>
      <c r="I1630" s="4" t="n">
        <f aca="false">D1630*0.3+E1630*0.7</f>
        <v>0</v>
      </c>
    </row>
    <row r="1631" customFormat="false" ht="14.25" hidden="false" customHeight="false" outlineLevel="0" collapsed="false">
      <c r="A1631" s="4" t="n">
        <v>1628</v>
      </c>
      <c r="B1631" s="4" t="s">
        <v>40</v>
      </c>
      <c r="C1631" s="4" t="str">
        <f aca="false">"202101022"</f>
        <v>202101022</v>
      </c>
      <c r="D1631" s="5" t="n">
        <v>0</v>
      </c>
      <c r="E1631" s="5" t="n">
        <v>0</v>
      </c>
      <c r="F1631" s="5"/>
      <c r="G1631" s="5"/>
      <c r="H1631" s="4" t="n">
        <f aca="false">D1631+E1631</f>
        <v>0</v>
      </c>
      <c r="I1631" s="4" t="n">
        <f aca="false">D1631*0.3+E1631*0.7</f>
        <v>0</v>
      </c>
    </row>
    <row r="1632" customFormat="false" ht="14.25" hidden="false" customHeight="false" outlineLevel="0" collapsed="false">
      <c r="A1632" s="4" t="n">
        <v>1629</v>
      </c>
      <c r="B1632" s="4" t="s">
        <v>40</v>
      </c>
      <c r="C1632" s="4" t="str">
        <f aca="false">"202101026"</f>
        <v>202101026</v>
      </c>
      <c r="D1632" s="5" t="n">
        <v>0</v>
      </c>
      <c r="E1632" s="5" t="n">
        <v>0</v>
      </c>
      <c r="F1632" s="5"/>
      <c r="G1632" s="5"/>
      <c r="H1632" s="4" t="n">
        <f aca="false">D1632+E1632</f>
        <v>0</v>
      </c>
      <c r="I1632" s="4" t="n">
        <f aca="false">D1632*0.3+E1632*0.7</f>
        <v>0</v>
      </c>
    </row>
    <row r="1633" customFormat="false" ht="14.25" hidden="false" customHeight="false" outlineLevel="0" collapsed="false">
      <c r="A1633" s="4" t="n">
        <v>1630</v>
      </c>
      <c r="B1633" s="4" t="s">
        <v>40</v>
      </c>
      <c r="C1633" s="4" t="str">
        <f aca="false">"202101102"</f>
        <v>202101102</v>
      </c>
      <c r="D1633" s="5" t="n">
        <v>0</v>
      </c>
      <c r="E1633" s="5" t="n">
        <v>0</v>
      </c>
      <c r="F1633" s="5"/>
      <c r="G1633" s="5"/>
      <c r="H1633" s="4" t="n">
        <f aca="false">D1633+E1633</f>
        <v>0</v>
      </c>
      <c r="I1633" s="4" t="n">
        <f aca="false">D1633*0.3+E1633*0.7</f>
        <v>0</v>
      </c>
    </row>
    <row r="1634" customFormat="false" ht="14.25" hidden="false" customHeight="false" outlineLevel="0" collapsed="false">
      <c r="A1634" s="4" t="n">
        <v>1631</v>
      </c>
      <c r="B1634" s="4" t="s">
        <v>40</v>
      </c>
      <c r="C1634" s="4" t="str">
        <f aca="false">"202101105"</f>
        <v>202101105</v>
      </c>
      <c r="D1634" s="5" t="n">
        <v>0</v>
      </c>
      <c r="E1634" s="5" t="n">
        <v>0</v>
      </c>
      <c r="F1634" s="5"/>
      <c r="G1634" s="5"/>
      <c r="H1634" s="4" t="n">
        <f aca="false">D1634+E1634</f>
        <v>0</v>
      </c>
      <c r="I1634" s="4" t="n">
        <f aca="false">D1634*0.3+E1634*0.7</f>
        <v>0</v>
      </c>
    </row>
    <row r="1635" customFormat="false" ht="14.25" hidden="false" customHeight="false" outlineLevel="0" collapsed="false">
      <c r="A1635" s="4" t="n">
        <v>1632</v>
      </c>
      <c r="B1635" s="4" t="s">
        <v>40</v>
      </c>
      <c r="C1635" s="4" t="str">
        <f aca="false">"202101109"</f>
        <v>202101109</v>
      </c>
      <c r="D1635" s="5" t="n">
        <v>0</v>
      </c>
      <c r="E1635" s="5" t="n">
        <v>0</v>
      </c>
      <c r="F1635" s="5"/>
      <c r="G1635" s="5"/>
      <c r="H1635" s="4" t="n">
        <f aca="false">D1635+E1635</f>
        <v>0</v>
      </c>
      <c r="I1635" s="4" t="n">
        <f aca="false">D1635*0.3+E1635*0.7</f>
        <v>0</v>
      </c>
    </row>
    <row r="1636" customFormat="false" ht="14.25" hidden="false" customHeight="false" outlineLevel="0" collapsed="false">
      <c r="A1636" s="4" t="n">
        <v>1633</v>
      </c>
      <c r="B1636" s="4" t="s">
        <v>40</v>
      </c>
      <c r="C1636" s="4" t="str">
        <f aca="false">"202101114"</f>
        <v>202101114</v>
      </c>
      <c r="D1636" s="5" t="n">
        <v>0</v>
      </c>
      <c r="E1636" s="5" t="n">
        <v>0</v>
      </c>
      <c r="F1636" s="5"/>
      <c r="G1636" s="5"/>
      <c r="H1636" s="4" t="n">
        <f aca="false">D1636+E1636</f>
        <v>0</v>
      </c>
      <c r="I1636" s="4" t="n">
        <f aca="false">D1636*0.3+E1636*0.7</f>
        <v>0</v>
      </c>
    </row>
    <row r="1637" customFormat="false" ht="14.25" hidden="false" customHeight="false" outlineLevel="0" collapsed="false">
      <c r="A1637" s="4" t="n">
        <v>1634</v>
      </c>
      <c r="B1637" s="4" t="s">
        <v>40</v>
      </c>
      <c r="C1637" s="4" t="str">
        <f aca="false">"202101115"</f>
        <v>202101115</v>
      </c>
      <c r="D1637" s="5" t="n">
        <v>0</v>
      </c>
      <c r="E1637" s="5" t="n">
        <v>0</v>
      </c>
      <c r="F1637" s="5"/>
      <c r="G1637" s="5"/>
      <c r="H1637" s="4" t="n">
        <f aca="false">D1637+E1637</f>
        <v>0</v>
      </c>
      <c r="I1637" s="4" t="n">
        <f aca="false">D1637*0.3+E1637*0.7</f>
        <v>0</v>
      </c>
    </row>
    <row r="1638" customFormat="false" ht="14.25" hidden="false" customHeight="false" outlineLevel="0" collapsed="false">
      <c r="A1638" s="4" t="n">
        <v>1635</v>
      </c>
      <c r="B1638" s="4" t="s">
        <v>40</v>
      </c>
      <c r="C1638" s="4" t="str">
        <f aca="false">"202101116"</f>
        <v>202101116</v>
      </c>
      <c r="D1638" s="5" t="n">
        <v>0</v>
      </c>
      <c r="E1638" s="5" t="n">
        <v>0</v>
      </c>
      <c r="F1638" s="5"/>
      <c r="G1638" s="5"/>
      <c r="H1638" s="4" t="n">
        <f aca="false">D1638+E1638</f>
        <v>0</v>
      </c>
      <c r="I1638" s="4" t="n">
        <f aca="false">D1638*0.3+E1638*0.7</f>
        <v>0</v>
      </c>
    </row>
    <row r="1639" customFormat="false" ht="14.25" hidden="false" customHeight="false" outlineLevel="0" collapsed="false">
      <c r="A1639" s="4" t="n">
        <v>1636</v>
      </c>
      <c r="B1639" s="4" t="s">
        <v>40</v>
      </c>
      <c r="C1639" s="4" t="str">
        <f aca="false">"202101118"</f>
        <v>202101118</v>
      </c>
      <c r="D1639" s="5" t="n">
        <v>0</v>
      </c>
      <c r="E1639" s="5" t="n">
        <v>0</v>
      </c>
      <c r="F1639" s="5"/>
      <c r="G1639" s="5"/>
      <c r="H1639" s="4" t="n">
        <f aca="false">D1639+E1639</f>
        <v>0</v>
      </c>
      <c r="I1639" s="4" t="n">
        <f aca="false">D1639*0.3+E1639*0.7</f>
        <v>0</v>
      </c>
    </row>
    <row r="1640" customFormat="false" ht="14.25" hidden="false" customHeight="false" outlineLevel="0" collapsed="false">
      <c r="A1640" s="4" t="n">
        <v>1637</v>
      </c>
      <c r="B1640" s="4" t="s">
        <v>40</v>
      </c>
      <c r="C1640" s="4" t="str">
        <f aca="false">"202101120"</f>
        <v>202101120</v>
      </c>
      <c r="D1640" s="5" t="n">
        <v>0</v>
      </c>
      <c r="E1640" s="5" t="n">
        <v>0</v>
      </c>
      <c r="F1640" s="5"/>
      <c r="G1640" s="5"/>
      <c r="H1640" s="4" t="n">
        <f aca="false">D1640+E1640</f>
        <v>0</v>
      </c>
      <c r="I1640" s="4" t="n">
        <f aca="false">D1640*0.3+E1640*0.7</f>
        <v>0</v>
      </c>
    </row>
    <row r="1641" customFormat="false" ht="14.25" hidden="false" customHeight="false" outlineLevel="0" collapsed="false">
      <c r="A1641" s="4" t="n">
        <v>1638</v>
      </c>
      <c r="B1641" s="4" t="s">
        <v>40</v>
      </c>
      <c r="C1641" s="4" t="str">
        <f aca="false">"202101123"</f>
        <v>202101123</v>
      </c>
      <c r="D1641" s="5" t="n">
        <v>0</v>
      </c>
      <c r="E1641" s="5" t="n">
        <v>0</v>
      </c>
      <c r="F1641" s="5"/>
      <c r="G1641" s="5"/>
      <c r="H1641" s="4" t="n">
        <f aca="false">D1641+E1641</f>
        <v>0</v>
      </c>
      <c r="I1641" s="4" t="n">
        <f aca="false">D1641*0.3+E1641*0.7</f>
        <v>0</v>
      </c>
    </row>
    <row r="1642" customFormat="false" ht="14.25" hidden="false" customHeight="false" outlineLevel="0" collapsed="false">
      <c r="A1642" s="4" t="n">
        <v>1639</v>
      </c>
      <c r="B1642" s="4" t="s">
        <v>40</v>
      </c>
      <c r="C1642" s="4" t="str">
        <f aca="false">"202101124"</f>
        <v>202101124</v>
      </c>
      <c r="D1642" s="5" t="n">
        <v>0</v>
      </c>
      <c r="E1642" s="5" t="n">
        <v>0</v>
      </c>
      <c r="F1642" s="5"/>
      <c r="G1642" s="5"/>
      <c r="H1642" s="4" t="n">
        <f aca="false">D1642+E1642</f>
        <v>0</v>
      </c>
      <c r="I1642" s="4" t="n">
        <f aca="false">D1642*0.3+E1642*0.7</f>
        <v>0</v>
      </c>
    </row>
    <row r="1643" customFormat="false" ht="14.25" hidden="false" customHeight="false" outlineLevel="0" collapsed="false">
      <c r="A1643" s="4" t="n">
        <v>1640</v>
      </c>
      <c r="B1643" s="4" t="s">
        <v>40</v>
      </c>
      <c r="C1643" s="4" t="str">
        <f aca="false">"202101125"</f>
        <v>202101125</v>
      </c>
      <c r="D1643" s="5" t="n">
        <v>0</v>
      </c>
      <c r="E1643" s="5" t="n">
        <v>0</v>
      </c>
      <c r="F1643" s="5"/>
      <c r="G1643" s="5"/>
      <c r="H1643" s="4" t="n">
        <f aca="false">D1643+E1643</f>
        <v>0</v>
      </c>
      <c r="I1643" s="4" t="n">
        <f aca="false">D1643*0.3+E1643*0.7</f>
        <v>0</v>
      </c>
    </row>
    <row r="1644" customFormat="false" ht="14.25" hidden="false" customHeight="false" outlineLevel="0" collapsed="false">
      <c r="A1644" s="4" t="n">
        <v>1641</v>
      </c>
      <c r="B1644" s="4" t="s">
        <v>40</v>
      </c>
      <c r="C1644" s="4" t="str">
        <f aca="false">"202101127"</f>
        <v>202101127</v>
      </c>
      <c r="D1644" s="5" t="n">
        <v>0</v>
      </c>
      <c r="E1644" s="5" t="n">
        <v>0</v>
      </c>
      <c r="F1644" s="5"/>
      <c r="G1644" s="5"/>
      <c r="H1644" s="4" t="n">
        <f aca="false">D1644+E1644</f>
        <v>0</v>
      </c>
      <c r="I1644" s="4" t="n">
        <f aca="false">D1644*0.3+E1644*0.7</f>
        <v>0</v>
      </c>
    </row>
    <row r="1645" customFormat="false" ht="14.25" hidden="false" customHeight="false" outlineLevel="0" collapsed="false">
      <c r="A1645" s="4" t="n">
        <v>1642</v>
      </c>
      <c r="B1645" s="4" t="s">
        <v>40</v>
      </c>
      <c r="C1645" s="4" t="str">
        <f aca="false">"202101128"</f>
        <v>202101128</v>
      </c>
      <c r="D1645" s="5" t="n">
        <v>0</v>
      </c>
      <c r="E1645" s="5" t="n">
        <v>0</v>
      </c>
      <c r="F1645" s="5"/>
      <c r="G1645" s="5"/>
      <c r="H1645" s="4" t="n">
        <f aca="false">D1645+E1645</f>
        <v>0</v>
      </c>
      <c r="I1645" s="4" t="n">
        <f aca="false">D1645*0.3+E1645*0.7</f>
        <v>0</v>
      </c>
    </row>
    <row r="1646" customFormat="false" ht="14.25" hidden="false" customHeight="false" outlineLevel="0" collapsed="false">
      <c r="A1646" s="4" t="n">
        <v>1643</v>
      </c>
      <c r="B1646" s="4" t="s">
        <v>40</v>
      </c>
      <c r="C1646" s="4" t="str">
        <f aca="false">"202101129"</f>
        <v>202101129</v>
      </c>
      <c r="D1646" s="5" t="n">
        <v>0</v>
      </c>
      <c r="E1646" s="5" t="n">
        <v>0</v>
      </c>
      <c r="F1646" s="5"/>
      <c r="G1646" s="5"/>
      <c r="H1646" s="4" t="n">
        <f aca="false">D1646+E1646</f>
        <v>0</v>
      </c>
      <c r="I1646" s="4" t="n">
        <f aca="false">D1646*0.3+E1646*0.7</f>
        <v>0</v>
      </c>
    </row>
    <row r="1647" customFormat="false" ht="14.25" hidden="false" customHeight="false" outlineLevel="0" collapsed="false">
      <c r="A1647" s="4" t="n">
        <v>1644</v>
      </c>
      <c r="B1647" s="4" t="s">
        <v>40</v>
      </c>
      <c r="C1647" s="4" t="str">
        <f aca="false">"202101201"</f>
        <v>202101201</v>
      </c>
      <c r="D1647" s="5" t="n">
        <v>0</v>
      </c>
      <c r="E1647" s="5" t="n">
        <v>0</v>
      </c>
      <c r="F1647" s="5"/>
      <c r="G1647" s="5"/>
      <c r="H1647" s="4" t="n">
        <f aca="false">D1647+E1647</f>
        <v>0</v>
      </c>
      <c r="I1647" s="4" t="n">
        <f aca="false">D1647*0.3+E1647*0.7</f>
        <v>0</v>
      </c>
    </row>
    <row r="1648" customFormat="false" ht="14.25" hidden="false" customHeight="false" outlineLevel="0" collapsed="false">
      <c r="A1648" s="4" t="n">
        <v>1645</v>
      </c>
      <c r="B1648" s="4" t="s">
        <v>40</v>
      </c>
      <c r="C1648" s="4" t="str">
        <f aca="false">"202101212"</f>
        <v>202101212</v>
      </c>
      <c r="D1648" s="5" t="n">
        <v>0</v>
      </c>
      <c r="E1648" s="5" t="n">
        <v>0</v>
      </c>
      <c r="F1648" s="5"/>
      <c r="G1648" s="5"/>
      <c r="H1648" s="4" t="n">
        <f aca="false">D1648+E1648</f>
        <v>0</v>
      </c>
      <c r="I1648" s="4" t="n">
        <f aca="false">D1648*0.3+E1648*0.7</f>
        <v>0</v>
      </c>
    </row>
    <row r="1649" customFormat="false" ht="14.25" hidden="false" customHeight="false" outlineLevel="0" collapsed="false">
      <c r="A1649" s="4" t="n">
        <v>1646</v>
      </c>
      <c r="B1649" s="4" t="s">
        <v>40</v>
      </c>
      <c r="C1649" s="4" t="str">
        <f aca="false">"202101213"</f>
        <v>202101213</v>
      </c>
      <c r="D1649" s="5" t="n">
        <v>0</v>
      </c>
      <c r="E1649" s="5" t="n">
        <v>0</v>
      </c>
      <c r="F1649" s="5"/>
      <c r="G1649" s="5"/>
      <c r="H1649" s="4" t="n">
        <f aca="false">D1649+E1649</f>
        <v>0</v>
      </c>
      <c r="I1649" s="4" t="n">
        <f aca="false">D1649*0.3+E1649*0.7</f>
        <v>0</v>
      </c>
    </row>
    <row r="1650" customFormat="false" ht="14.25" hidden="false" customHeight="false" outlineLevel="0" collapsed="false">
      <c r="A1650" s="4" t="n">
        <v>1647</v>
      </c>
      <c r="B1650" s="4" t="s">
        <v>40</v>
      </c>
      <c r="C1650" s="4" t="str">
        <f aca="false">"202101218"</f>
        <v>202101218</v>
      </c>
      <c r="D1650" s="5" t="n">
        <v>0</v>
      </c>
      <c r="E1650" s="5" t="n">
        <v>0</v>
      </c>
      <c r="F1650" s="5"/>
      <c r="G1650" s="5"/>
      <c r="H1650" s="4" t="n">
        <f aca="false">D1650+E1650</f>
        <v>0</v>
      </c>
      <c r="I1650" s="4" t="n">
        <f aca="false">D1650*0.3+E1650*0.7</f>
        <v>0</v>
      </c>
    </row>
    <row r="1651" customFormat="false" ht="14.25" hidden="false" customHeight="false" outlineLevel="0" collapsed="false">
      <c r="A1651" s="4" t="n">
        <v>1648</v>
      </c>
      <c r="B1651" s="4" t="s">
        <v>40</v>
      </c>
      <c r="C1651" s="4" t="str">
        <f aca="false">"202101219"</f>
        <v>202101219</v>
      </c>
      <c r="D1651" s="5" t="n">
        <v>0</v>
      </c>
      <c r="E1651" s="5" t="n">
        <v>0</v>
      </c>
      <c r="F1651" s="5"/>
      <c r="G1651" s="5"/>
      <c r="H1651" s="4" t="n">
        <f aca="false">D1651+E1651</f>
        <v>0</v>
      </c>
      <c r="I1651" s="4" t="n">
        <f aca="false">D1651*0.3+E1651*0.7</f>
        <v>0</v>
      </c>
    </row>
    <row r="1652" customFormat="false" ht="14.25" hidden="false" customHeight="false" outlineLevel="0" collapsed="false">
      <c r="A1652" s="4" t="n">
        <v>1649</v>
      </c>
      <c r="B1652" s="4" t="s">
        <v>40</v>
      </c>
      <c r="C1652" s="4" t="str">
        <f aca="false">"202101220"</f>
        <v>202101220</v>
      </c>
      <c r="D1652" s="5" t="n">
        <v>0</v>
      </c>
      <c r="E1652" s="5" t="n">
        <v>0</v>
      </c>
      <c r="F1652" s="5"/>
      <c r="G1652" s="5"/>
      <c r="H1652" s="4" t="n">
        <f aca="false">D1652+E1652</f>
        <v>0</v>
      </c>
      <c r="I1652" s="4" t="n">
        <f aca="false">D1652*0.3+E1652*0.7</f>
        <v>0</v>
      </c>
    </row>
    <row r="1653" customFormat="false" ht="14.25" hidden="false" customHeight="false" outlineLevel="0" collapsed="false">
      <c r="A1653" s="4" t="n">
        <v>1650</v>
      </c>
      <c r="B1653" s="4" t="s">
        <v>40</v>
      </c>
      <c r="C1653" s="4" t="str">
        <f aca="false">"202101224"</f>
        <v>202101224</v>
      </c>
      <c r="D1653" s="5" t="n">
        <v>0</v>
      </c>
      <c r="E1653" s="5" t="n">
        <v>0</v>
      </c>
      <c r="F1653" s="5"/>
      <c r="G1653" s="5"/>
      <c r="H1653" s="4" t="n">
        <f aca="false">D1653+E1653</f>
        <v>0</v>
      </c>
      <c r="I1653" s="4" t="n">
        <f aca="false">D1653*0.3+E1653*0.7</f>
        <v>0</v>
      </c>
    </row>
    <row r="1654" customFormat="false" ht="14.25" hidden="false" customHeight="false" outlineLevel="0" collapsed="false">
      <c r="A1654" s="4" t="n">
        <v>1651</v>
      </c>
      <c r="B1654" s="4" t="s">
        <v>40</v>
      </c>
      <c r="C1654" s="4" t="str">
        <f aca="false">"202101225"</f>
        <v>202101225</v>
      </c>
      <c r="D1654" s="5" t="n">
        <v>0</v>
      </c>
      <c r="E1654" s="5" t="n">
        <v>0</v>
      </c>
      <c r="F1654" s="5"/>
      <c r="G1654" s="5"/>
      <c r="H1654" s="4" t="n">
        <f aca="false">D1654+E1654</f>
        <v>0</v>
      </c>
      <c r="I1654" s="4" t="n">
        <f aca="false">D1654*0.3+E1654*0.7</f>
        <v>0</v>
      </c>
    </row>
    <row r="1655" customFormat="false" ht="14.25" hidden="false" customHeight="false" outlineLevel="0" collapsed="false">
      <c r="A1655" s="4" t="n">
        <v>1652</v>
      </c>
      <c r="B1655" s="4" t="s">
        <v>40</v>
      </c>
      <c r="C1655" s="4" t="str">
        <f aca="false">"202101301"</f>
        <v>202101301</v>
      </c>
      <c r="D1655" s="5" t="n">
        <v>0</v>
      </c>
      <c r="E1655" s="5" t="n">
        <v>0</v>
      </c>
      <c r="F1655" s="5"/>
      <c r="G1655" s="5"/>
      <c r="H1655" s="4" t="n">
        <f aca="false">D1655+E1655</f>
        <v>0</v>
      </c>
      <c r="I1655" s="4" t="n">
        <f aca="false">D1655*0.3+E1655*0.7</f>
        <v>0</v>
      </c>
    </row>
    <row r="1656" customFormat="false" ht="14.25" hidden="false" customHeight="false" outlineLevel="0" collapsed="false">
      <c r="A1656" s="4" t="n">
        <v>1653</v>
      </c>
      <c r="B1656" s="4" t="s">
        <v>40</v>
      </c>
      <c r="C1656" s="4" t="str">
        <f aca="false">"202101306"</f>
        <v>202101306</v>
      </c>
      <c r="D1656" s="5" t="n">
        <v>0</v>
      </c>
      <c r="E1656" s="5" t="n">
        <v>0</v>
      </c>
      <c r="F1656" s="5"/>
      <c r="G1656" s="5"/>
      <c r="H1656" s="4" t="n">
        <f aca="false">D1656+E1656</f>
        <v>0</v>
      </c>
      <c r="I1656" s="4" t="n">
        <f aca="false">D1656*0.3+E1656*0.7</f>
        <v>0</v>
      </c>
    </row>
    <row r="1657" customFormat="false" ht="14.25" hidden="false" customHeight="false" outlineLevel="0" collapsed="false">
      <c r="A1657" s="4" t="n">
        <v>1654</v>
      </c>
      <c r="B1657" s="4" t="s">
        <v>40</v>
      </c>
      <c r="C1657" s="4" t="str">
        <f aca="false">"202101307"</f>
        <v>202101307</v>
      </c>
      <c r="D1657" s="5" t="n">
        <v>0</v>
      </c>
      <c r="E1657" s="5" t="n">
        <v>0</v>
      </c>
      <c r="F1657" s="5"/>
      <c r="G1657" s="5"/>
      <c r="H1657" s="4" t="n">
        <f aca="false">D1657+E1657</f>
        <v>0</v>
      </c>
      <c r="I1657" s="4" t="n">
        <f aca="false">D1657*0.3+E1657*0.7</f>
        <v>0</v>
      </c>
    </row>
    <row r="1658" customFormat="false" ht="14.25" hidden="false" customHeight="false" outlineLevel="0" collapsed="false">
      <c r="A1658" s="4" t="n">
        <v>1655</v>
      </c>
      <c r="B1658" s="4" t="s">
        <v>40</v>
      </c>
      <c r="C1658" s="4" t="str">
        <f aca="false">"202101309"</f>
        <v>202101309</v>
      </c>
      <c r="D1658" s="5" t="n">
        <v>0</v>
      </c>
      <c r="E1658" s="5" t="n">
        <v>0</v>
      </c>
      <c r="F1658" s="5"/>
      <c r="G1658" s="5"/>
      <c r="H1658" s="4" t="n">
        <f aca="false">D1658+E1658</f>
        <v>0</v>
      </c>
      <c r="I1658" s="4" t="n">
        <f aca="false">D1658*0.3+E1658*0.7</f>
        <v>0</v>
      </c>
    </row>
    <row r="1659" customFormat="false" ht="14.25" hidden="false" customHeight="false" outlineLevel="0" collapsed="false">
      <c r="A1659" s="4" t="n">
        <v>1656</v>
      </c>
      <c r="B1659" s="4" t="s">
        <v>41</v>
      </c>
      <c r="C1659" s="4" t="str">
        <f aca="false">"202101604"</f>
        <v>202101604</v>
      </c>
      <c r="D1659" s="5" t="n">
        <v>72.2</v>
      </c>
      <c r="E1659" s="5" t="n">
        <v>66.5</v>
      </c>
      <c r="F1659" s="5"/>
      <c r="G1659" s="5"/>
      <c r="H1659" s="4" t="n">
        <f aca="false">D1659+E1659</f>
        <v>138.7</v>
      </c>
      <c r="I1659" s="4" t="n">
        <f aca="false">D1659*0.3+E1659*0.7</f>
        <v>68.21</v>
      </c>
    </row>
    <row r="1660" customFormat="false" ht="14.25" hidden="false" customHeight="false" outlineLevel="0" collapsed="false">
      <c r="A1660" s="4" t="n">
        <v>1657</v>
      </c>
      <c r="B1660" s="4" t="s">
        <v>41</v>
      </c>
      <c r="C1660" s="4" t="str">
        <f aca="false">"202101523"</f>
        <v>202101523</v>
      </c>
      <c r="D1660" s="5" t="n">
        <v>65.3</v>
      </c>
      <c r="E1660" s="5" t="n">
        <v>62.3</v>
      </c>
      <c r="F1660" s="5"/>
      <c r="G1660" s="5"/>
      <c r="H1660" s="4" t="n">
        <f aca="false">D1660+E1660</f>
        <v>127.6</v>
      </c>
      <c r="I1660" s="4" t="n">
        <f aca="false">D1660*0.3+E1660*0.7</f>
        <v>63.2</v>
      </c>
    </row>
    <row r="1661" customFormat="false" ht="14.25" hidden="false" customHeight="false" outlineLevel="0" collapsed="false">
      <c r="A1661" s="4" t="n">
        <v>1658</v>
      </c>
      <c r="B1661" s="4" t="s">
        <v>41</v>
      </c>
      <c r="C1661" s="4" t="str">
        <f aca="false">"202101527"</f>
        <v>202101527</v>
      </c>
      <c r="D1661" s="5" t="n">
        <v>59.5</v>
      </c>
      <c r="E1661" s="5" t="n">
        <v>63</v>
      </c>
      <c r="F1661" s="5"/>
      <c r="G1661" s="5"/>
      <c r="H1661" s="4" t="n">
        <f aca="false">D1661+E1661</f>
        <v>122.5</v>
      </c>
      <c r="I1661" s="4" t="n">
        <f aca="false">D1661*0.3+E1661*0.7</f>
        <v>61.95</v>
      </c>
    </row>
    <row r="1662" customFormat="false" ht="14.25" hidden="false" customHeight="false" outlineLevel="0" collapsed="false">
      <c r="A1662" s="4" t="n">
        <v>1659</v>
      </c>
      <c r="B1662" s="4" t="s">
        <v>41</v>
      </c>
      <c r="C1662" s="4" t="str">
        <f aca="false">"202101517"</f>
        <v>202101517</v>
      </c>
      <c r="D1662" s="5" t="n">
        <v>63.1</v>
      </c>
      <c r="E1662" s="5" t="n">
        <v>60.9</v>
      </c>
      <c r="F1662" s="5"/>
      <c r="G1662" s="5"/>
      <c r="H1662" s="4" t="n">
        <f aca="false">D1662+E1662</f>
        <v>124</v>
      </c>
      <c r="I1662" s="4" t="n">
        <f aca="false">D1662*0.3+E1662*0.7</f>
        <v>61.56</v>
      </c>
    </row>
    <row r="1663" customFormat="false" ht="14.25" hidden="false" customHeight="false" outlineLevel="0" collapsed="false">
      <c r="A1663" s="4" t="n">
        <v>1660</v>
      </c>
      <c r="B1663" s="4" t="s">
        <v>41</v>
      </c>
      <c r="C1663" s="4" t="str">
        <f aca="false">"202101525"</f>
        <v>202101525</v>
      </c>
      <c r="D1663" s="5" t="n">
        <v>70.7</v>
      </c>
      <c r="E1663" s="5" t="n">
        <v>54.5</v>
      </c>
      <c r="F1663" s="5"/>
      <c r="G1663" s="5"/>
      <c r="H1663" s="4" t="n">
        <f aca="false">D1663+E1663</f>
        <v>125.2</v>
      </c>
      <c r="I1663" s="4" t="n">
        <f aca="false">D1663*0.3+E1663*0.7</f>
        <v>59.36</v>
      </c>
    </row>
    <row r="1664" customFormat="false" ht="14.25" hidden="false" customHeight="false" outlineLevel="0" collapsed="false">
      <c r="A1664" s="4" t="n">
        <v>1661</v>
      </c>
      <c r="B1664" s="4" t="s">
        <v>41</v>
      </c>
      <c r="C1664" s="4" t="str">
        <f aca="false">"202101530"</f>
        <v>202101530</v>
      </c>
      <c r="D1664" s="5" t="n">
        <v>70.1</v>
      </c>
      <c r="E1664" s="5" t="n">
        <v>51.8</v>
      </c>
      <c r="F1664" s="5"/>
      <c r="G1664" s="5"/>
      <c r="H1664" s="4" t="n">
        <f aca="false">D1664+E1664</f>
        <v>121.9</v>
      </c>
      <c r="I1664" s="4" t="n">
        <f aca="false">D1664*0.3+E1664*0.7</f>
        <v>57.29</v>
      </c>
    </row>
    <row r="1665" customFormat="false" ht="14.25" hidden="false" customHeight="false" outlineLevel="0" collapsed="false">
      <c r="A1665" s="4" t="n">
        <v>1662</v>
      </c>
      <c r="B1665" s="4" t="s">
        <v>41</v>
      </c>
      <c r="C1665" s="4" t="str">
        <f aca="false">"202101528"</f>
        <v>202101528</v>
      </c>
      <c r="D1665" s="5" t="n">
        <v>56.3</v>
      </c>
      <c r="E1665" s="5" t="n">
        <v>55.2</v>
      </c>
      <c r="F1665" s="5"/>
      <c r="G1665" s="5"/>
      <c r="H1665" s="4" t="n">
        <f aca="false">D1665+E1665</f>
        <v>111.5</v>
      </c>
      <c r="I1665" s="4" t="n">
        <f aca="false">D1665*0.3+E1665*0.7</f>
        <v>55.53</v>
      </c>
    </row>
    <row r="1666" customFormat="false" ht="14.25" hidden="false" customHeight="false" outlineLevel="0" collapsed="false">
      <c r="A1666" s="4" t="n">
        <v>1663</v>
      </c>
      <c r="B1666" s="4" t="s">
        <v>41</v>
      </c>
      <c r="C1666" s="4" t="str">
        <f aca="false">"202101524"</f>
        <v>202101524</v>
      </c>
      <c r="D1666" s="5" t="n">
        <v>47.4</v>
      </c>
      <c r="E1666" s="5" t="n">
        <v>58.4</v>
      </c>
      <c r="F1666" s="5"/>
      <c r="G1666" s="5"/>
      <c r="H1666" s="4" t="n">
        <f aca="false">D1666+E1666</f>
        <v>105.8</v>
      </c>
      <c r="I1666" s="4" t="n">
        <f aca="false">D1666*0.3+E1666*0.7</f>
        <v>55.1</v>
      </c>
    </row>
    <row r="1667" customFormat="false" ht="14.25" hidden="false" customHeight="false" outlineLevel="0" collapsed="false">
      <c r="A1667" s="4" t="n">
        <v>1664</v>
      </c>
      <c r="B1667" s="4" t="s">
        <v>41</v>
      </c>
      <c r="C1667" s="4" t="str">
        <f aca="false">"202101601"</f>
        <v>202101601</v>
      </c>
      <c r="D1667" s="5" t="n">
        <v>57</v>
      </c>
      <c r="E1667" s="5" t="n">
        <v>54.2</v>
      </c>
      <c r="F1667" s="5"/>
      <c r="G1667" s="5"/>
      <c r="H1667" s="4" t="n">
        <f aca="false">D1667+E1667</f>
        <v>111.2</v>
      </c>
      <c r="I1667" s="4" t="n">
        <f aca="false">D1667*0.3+E1667*0.7</f>
        <v>55.04</v>
      </c>
    </row>
    <row r="1668" customFormat="false" ht="14.25" hidden="false" customHeight="false" outlineLevel="0" collapsed="false">
      <c r="A1668" s="4" t="n">
        <v>1665</v>
      </c>
      <c r="B1668" s="4" t="s">
        <v>41</v>
      </c>
      <c r="C1668" s="4" t="str">
        <f aca="false">"202101603"</f>
        <v>202101603</v>
      </c>
      <c r="D1668" s="5" t="n">
        <v>55.6</v>
      </c>
      <c r="E1668" s="5" t="n">
        <v>52.7</v>
      </c>
      <c r="F1668" s="5"/>
      <c r="G1668" s="5"/>
      <c r="H1668" s="4" t="n">
        <f aca="false">D1668+E1668</f>
        <v>108.3</v>
      </c>
      <c r="I1668" s="4" t="n">
        <f aca="false">D1668*0.3+E1668*0.7</f>
        <v>53.57</v>
      </c>
    </row>
    <row r="1669" customFormat="false" ht="14.25" hidden="false" customHeight="false" outlineLevel="0" collapsed="false">
      <c r="A1669" s="4" t="n">
        <v>1666</v>
      </c>
      <c r="B1669" s="4" t="s">
        <v>41</v>
      </c>
      <c r="C1669" s="4" t="str">
        <f aca="false">"202101529"</f>
        <v>202101529</v>
      </c>
      <c r="D1669" s="5" t="n">
        <v>47.1</v>
      </c>
      <c r="E1669" s="5" t="n">
        <v>51.7</v>
      </c>
      <c r="F1669" s="5"/>
      <c r="G1669" s="5"/>
      <c r="H1669" s="4" t="n">
        <f aca="false">D1669+E1669</f>
        <v>98.8</v>
      </c>
      <c r="I1669" s="4" t="n">
        <f aca="false">D1669*0.3+E1669*0.7</f>
        <v>50.32</v>
      </c>
    </row>
    <row r="1670" customFormat="false" ht="14.25" hidden="false" customHeight="false" outlineLevel="0" collapsed="false">
      <c r="A1670" s="4" t="n">
        <v>1667</v>
      </c>
      <c r="B1670" s="4" t="s">
        <v>41</v>
      </c>
      <c r="C1670" s="4" t="str">
        <f aca="false">"202101602"</f>
        <v>202101602</v>
      </c>
      <c r="D1670" s="5" t="n">
        <v>45.9</v>
      </c>
      <c r="E1670" s="5" t="n">
        <v>50.1</v>
      </c>
      <c r="F1670" s="5"/>
      <c r="G1670" s="5"/>
      <c r="H1670" s="4" t="n">
        <f aca="false">D1670+E1670</f>
        <v>96</v>
      </c>
      <c r="I1670" s="4" t="n">
        <f aca="false">D1670*0.3+E1670*0.7</f>
        <v>48.84</v>
      </c>
    </row>
    <row r="1671" customFormat="false" ht="14.25" hidden="false" customHeight="false" outlineLevel="0" collapsed="false">
      <c r="A1671" s="4" t="n">
        <v>1668</v>
      </c>
      <c r="B1671" s="4" t="s">
        <v>41</v>
      </c>
      <c r="C1671" s="4" t="str">
        <f aca="false">"202101515"</f>
        <v>202101515</v>
      </c>
      <c r="D1671" s="5" t="n">
        <v>0</v>
      </c>
      <c r="E1671" s="5" t="n">
        <v>0</v>
      </c>
      <c r="F1671" s="5"/>
      <c r="G1671" s="5"/>
      <c r="H1671" s="4" t="n">
        <f aca="false">D1671+E1671</f>
        <v>0</v>
      </c>
      <c r="I1671" s="4" t="n">
        <f aca="false">D1671*0.3+E1671*0.7</f>
        <v>0</v>
      </c>
    </row>
    <row r="1672" customFormat="false" ht="14.25" hidden="false" customHeight="false" outlineLevel="0" collapsed="false">
      <c r="A1672" s="4" t="n">
        <v>1669</v>
      </c>
      <c r="B1672" s="4" t="s">
        <v>41</v>
      </c>
      <c r="C1672" s="4" t="str">
        <f aca="false">"202101516"</f>
        <v>202101516</v>
      </c>
      <c r="D1672" s="5" t="n">
        <v>0</v>
      </c>
      <c r="E1672" s="5" t="n">
        <v>0</v>
      </c>
      <c r="F1672" s="5"/>
      <c r="G1672" s="5"/>
      <c r="H1672" s="4" t="n">
        <f aca="false">D1672+E1672</f>
        <v>0</v>
      </c>
      <c r="I1672" s="4" t="n">
        <f aca="false">D1672*0.3+E1672*0.7</f>
        <v>0</v>
      </c>
    </row>
    <row r="1673" customFormat="false" ht="14.25" hidden="false" customHeight="false" outlineLevel="0" collapsed="false">
      <c r="A1673" s="4" t="n">
        <v>1670</v>
      </c>
      <c r="B1673" s="4" t="s">
        <v>41</v>
      </c>
      <c r="C1673" s="4" t="str">
        <f aca="false">"202101518"</f>
        <v>202101518</v>
      </c>
      <c r="D1673" s="5" t="n">
        <v>0</v>
      </c>
      <c r="E1673" s="5" t="n">
        <v>0</v>
      </c>
      <c r="F1673" s="5"/>
      <c r="G1673" s="5"/>
      <c r="H1673" s="4" t="n">
        <f aca="false">D1673+E1673</f>
        <v>0</v>
      </c>
      <c r="I1673" s="4" t="n">
        <f aca="false">D1673*0.3+E1673*0.7</f>
        <v>0</v>
      </c>
    </row>
    <row r="1674" customFormat="false" ht="14.25" hidden="false" customHeight="false" outlineLevel="0" collapsed="false">
      <c r="A1674" s="4" t="n">
        <v>1671</v>
      </c>
      <c r="B1674" s="4" t="s">
        <v>41</v>
      </c>
      <c r="C1674" s="4" t="str">
        <f aca="false">"202101519"</f>
        <v>202101519</v>
      </c>
      <c r="D1674" s="5" t="n">
        <v>0</v>
      </c>
      <c r="E1674" s="5" t="n">
        <v>0</v>
      </c>
      <c r="F1674" s="5"/>
      <c r="G1674" s="5"/>
      <c r="H1674" s="4" t="n">
        <f aca="false">D1674+E1674</f>
        <v>0</v>
      </c>
      <c r="I1674" s="4" t="n">
        <f aca="false">D1674*0.3+E1674*0.7</f>
        <v>0</v>
      </c>
    </row>
    <row r="1675" customFormat="false" ht="14.25" hidden="false" customHeight="false" outlineLevel="0" collapsed="false">
      <c r="A1675" s="4" t="n">
        <v>1672</v>
      </c>
      <c r="B1675" s="4" t="s">
        <v>41</v>
      </c>
      <c r="C1675" s="4" t="str">
        <f aca="false">"202101520"</f>
        <v>202101520</v>
      </c>
      <c r="D1675" s="5" t="n">
        <v>0</v>
      </c>
      <c r="E1675" s="5" t="n">
        <v>0</v>
      </c>
      <c r="F1675" s="5"/>
      <c r="G1675" s="5"/>
      <c r="H1675" s="4" t="n">
        <f aca="false">D1675+E1675</f>
        <v>0</v>
      </c>
      <c r="I1675" s="4" t="n">
        <f aca="false">D1675*0.3+E1675*0.7</f>
        <v>0</v>
      </c>
    </row>
    <row r="1676" customFormat="false" ht="14.25" hidden="false" customHeight="false" outlineLevel="0" collapsed="false">
      <c r="A1676" s="4" t="n">
        <v>1673</v>
      </c>
      <c r="B1676" s="4" t="s">
        <v>41</v>
      </c>
      <c r="C1676" s="4" t="str">
        <f aca="false">"202101521"</f>
        <v>202101521</v>
      </c>
      <c r="D1676" s="5" t="n">
        <v>0</v>
      </c>
      <c r="E1676" s="5" t="n">
        <v>0</v>
      </c>
      <c r="F1676" s="5"/>
      <c r="G1676" s="5"/>
      <c r="H1676" s="4" t="n">
        <f aca="false">D1676+E1676</f>
        <v>0</v>
      </c>
      <c r="I1676" s="4" t="n">
        <f aca="false">D1676*0.3+E1676*0.7</f>
        <v>0</v>
      </c>
    </row>
    <row r="1677" customFormat="false" ht="14.25" hidden="false" customHeight="false" outlineLevel="0" collapsed="false">
      <c r="A1677" s="4" t="n">
        <v>1674</v>
      </c>
      <c r="B1677" s="4" t="s">
        <v>41</v>
      </c>
      <c r="C1677" s="4" t="str">
        <f aca="false">"202101522"</f>
        <v>202101522</v>
      </c>
      <c r="D1677" s="5" t="n">
        <v>0</v>
      </c>
      <c r="E1677" s="5" t="n">
        <v>0</v>
      </c>
      <c r="F1677" s="5"/>
      <c r="G1677" s="5"/>
      <c r="H1677" s="4" t="n">
        <f aca="false">D1677+E1677</f>
        <v>0</v>
      </c>
      <c r="I1677" s="4" t="n">
        <f aca="false">D1677*0.3+E1677*0.7</f>
        <v>0</v>
      </c>
    </row>
    <row r="1678" customFormat="false" ht="14.25" hidden="false" customHeight="false" outlineLevel="0" collapsed="false">
      <c r="A1678" s="4" t="n">
        <v>1675</v>
      </c>
      <c r="B1678" s="4" t="s">
        <v>41</v>
      </c>
      <c r="C1678" s="4" t="str">
        <f aca="false">"202101526"</f>
        <v>202101526</v>
      </c>
      <c r="D1678" s="5" t="n">
        <v>0</v>
      </c>
      <c r="E1678" s="5" t="n">
        <v>0</v>
      </c>
      <c r="F1678" s="5"/>
      <c r="G1678" s="5"/>
      <c r="H1678" s="4" t="n">
        <f aca="false">D1678+E1678</f>
        <v>0</v>
      </c>
      <c r="I1678" s="4" t="n">
        <f aca="false">D1678*0.3+E1678*0.7</f>
        <v>0</v>
      </c>
    </row>
    <row r="1679" customFormat="false" ht="14.25" hidden="false" customHeight="false" outlineLevel="0" collapsed="false">
      <c r="A1679" s="4" t="n">
        <v>1676</v>
      </c>
      <c r="B1679" s="4" t="s">
        <v>42</v>
      </c>
      <c r="C1679" s="4" t="str">
        <f aca="false">"202105123"</f>
        <v>202105123</v>
      </c>
      <c r="D1679" s="5" t="n">
        <v>52</v>
      </c>
      <c r="E1679" s="5" t="n">
        <v>86</v>
      </c>
      <c r="F1679" s="5"/>
      <c r="G1679" s="5"/>
      <c r="H1679" s="4" t="n">
        <f aca="false">D1679+E1679</f>
        <v>138</v>
      </c>
      <c r="I1679" s="4" t="n">
        <f aca="false">D1679*0.3+E1679*0.7</f>
        <v>75.8</v>
      </c>
    </row>
    <row r="1680" customFormat="false" ht="14.25" hidden="false" customHeight="false" outlineLevel="0" collapsed="false">
      <c r="A1680" s="4" t="n">
        <v>1677</v>
      </c>
      <c r="B1680" s="4" t="s">
        <v>42</v>
      </c>
      <c r="C1680" s="4" t="str">
        <f aca="false">"202105103"</f>
        <v>202105103</v>
      </c>
      <c r="D1680" s="5" t="n">
        <v>53</v>
      </c>
      <c r="E1680" s="5" t="n">
        <v>77</v>
      </c>
      <c r="F1680" s="5"/>
      <c r="G1680" s="5"/>
      <c r="H1680" s="4" t="n">
        <f aca="false">D1680+E1680</f>
        <v>130</v>
      </c>
      <c r="I1680" s="4" t="n">
        <f aca="false">D1680*0.3+E1680*0.7</f>
        <v>69.8</v>
      </c>
    </row>
    <row r="1681" customFormat="false" ht="14.25" hidden="false" customHeight="false" outlineLevel="0" collapsed="false">
      <c r="A1681" s="4" t="n">
        <v>1678</v>
      </c>
      <c r="B1681" s="4" t="s">
        <v>42</v>
      </c>
      <c r="C1681" s="4" t="str">
        <f aca="false">"202105125"</f>
        <v>202105125</v>
      </c>
      <c r="D1681" s="5" t="n">
        <v>57</v>
      </c>
      <c r="E1681" s="5" t="n">
        <v>75</v>
      </c>
      <c r="F1681" s="5"/>
      <c r="G1681" s="5"/>
      <c r="H1681" s="4" t="n">
        <f aca="false">D1681+E1681</f>
        <v>132</v>
      </c>
      <c r="I1681" s="4" t="n">
        <f aca="false">D1681*0.3+E1681*0.7</f>
        <v>69.6</v>
      </c>
    </row>
    <row r="1682" customFormat="false" ht="14.25" hidden="false" customHeight="false" outlineLevel="0" collapsed="false">
      <c r="A1682" s="4" t="n">
        <v>1679</v>
      </c>
      <c r="B1682" s="4" t="s">
        <v>42</v>
      </c>
      <c r="C1682" s="4" t="str">
        <f aca="false">"202105115"</f>
        <v>202105115</v>
      </c>
      <c r="D1682" s="5" t="n">
        <v>43</v>
      </c>
      <c r="E1682" s="5" t="n">
        <v>80</v>
      </c>
      <c r="F1682" s="5"/>
      <c r="G1682" s="5"/>
      <c r="H1682" s="4" t="n">
        <f aca="false">D1682+E1682</f>
        <v>123</v>
      </c>
      <c r="I1682" s="4" t="n">
        <f aca="false">D1682*0.3+E1682*0.7</f>
        <v>68.9</v>
      </c>
    </row>
    <row r="1683" customFormat="false" ht="14.25" hidden="false" customHeight="false" outlineLevel="0" collapsed="false">
      <c r="A1683" s="4" t="n">
        <v>1680</v>
      </c>
      <c r="B1683" s="4" t="s">
        <v>42</v>
      </c>
      <c r="C1683" s="4" t="str">
        <f aca="false">"202105124"</f>
        <v>202105124</v>
      </c>
      <c r="D1683" s="5" t="n">
        <v>54</v>
      </c>
      <c r="E1683" s="5" t="n">
        <v>74</v>
      </c>
      <c r="F1683" s="5"/>
      <c r="G1683" s="5"/>
      <c r="H1683" s="4" t="n">
        <f aca="false">D1683+E1683</f>
        <v>128</v>
      </c>
      <c r="I1683" s="4" t="n">
        <f aca="false">D1683*0.3+E1683*0.7</f>
        <v>68</v>
      </c>
    </row>
    <row r="1684" customFormat="false" ht="14.25" hidden="false" customHeight="false" outlineLevel="0" collapsed="false">
      <c r="A1684" s="4" t="n">
        <v>1681</v>
      </c>
      <c r="B1684" s="4" t="s">
        <v>42</v>
      </c>
      <c r="C1684" s="4" t="str">
        <f aca="false">"202105117"</f>
        <v>202105117</v>
      </c>
      <c r="D1684" s="5" t="n">
        <v>38</v>
      </c>
      <c r="E1684" s="5" t="n">
        <v>76</v>
      </c>
      <c r="F1684" s="5"/>
      <c r="G1684" s="5"/>
      <c r="H1684" s="4" t="n">
        <f aca="false">D1684+E1684</f>
        <v>114</v>
      </c>
      <c r="I1684" s="4" t="n">
        <f aca="false">D1684*0.3+E1684*0.7</f>
        <v>64.6</v>
      </c>
    </row>
    <row r="1685" customFormat="false" ht="14.25" hidden="false" customHeight="false" outlineLevel="0" collapsed="false">
      <c r="A1685" s="4" t="n">
        <v>1682</v>
      </c>
      <c r="B1685" s="4" t="s">
        <v>42</v>
      </c>
      <c r="C1685" s="4" t="str">
        <f aca="false">"202105113"</f>
        <v>202105113</v>
      </c>
      <c r="D1685" s="5" t="n">
        <v>53</v>
      </c>
      <c r="E1685" s="5" t="n">
        <v>64</v>
      </c>
      <c r="F1685" s="5"/>
      <c r="G1685" s="5"/>
      <c r="H1685" s="4" t="n">
        <f aca="false">D1685+E1685</f>
        <v>117</v>
      </c>
      <c r="I1685" s="4" t="n">
        <f aca="false">D1685*0.3+E1685*0.7</f>
        <v>60.7</v>
      </c>
    </row>
    <row r="1686" customFormat="false" ht="14.25" hidden="false" customHeight="false" outlineLevel="0" collapsed="false">
      <c r="A1686" s="4" t="n">
        <v>1683</v>
      </c>
      <c r="B1686" s="4" t="s">
        <v>42</v>
      </c>
      <c r="C1686" s="4" t="str">
        <f aca="false">"202105105"</f>
        <v>202105105</v>
      </c>
      <c r="D1686" s="5" t="n">
        <v>43</v>
      </c>
      <c r="E1686" s="5" t="n">
        <v>68</v>
      </c>
      <c r="F1686" s="5"/>
      <c r="G1686" s="5"/>
      <c r="H1686" s="4" t="n">
        <f aca="false">D1686+E1686</f>
        <v>111</v>
      </c>
      <c r="I1686" s="4" t="n">
        <f aca="false">D1686*0.3+E1686*0.7</f>
        <v>60.5</v>
      </c>
    </row>
    <row r="1687" customFormat="false" ht="14.25" hidden="false" customHeight="false" outlineLevel="0" collapsed="false">
      <c r="A1687" s="4" t="n">
        <v>1684</v>
      </c>
      <c r="B1687" s="4" t="s">
        <v>42</v>
      </c>
      <c r="C1687" s="4" t="str">
        <f aca="false">"202105128"</f>
        <v>202105128</v>
      </c>
      <c r="D1687" s="5" t="n">
        <v>45</v>
      </c>
      <c r="E1687" s="5" t="n">
        <v>65</v>
      </c>
      <c r="F1687" s="5"/>
      <c r="G1687" s="5"/>
      <c r="H1687" s="4" t="n">
        <f aca="false">D1687+E1687</f>
        <v>110</v>
      </c>
      <c r="I1687" s="4" t="n">
        <f aca="false">D1687*0.3+E1687*0.7</f>
        <v>59</v>
      </c>
    </row>
    <row r="1688" customFormat="false" ht="14.25" hidden="false" customHeight="false" outlineLevel="0" collapsed="false">
      <c r="A1688" s="4" t="n">
        <v>1685</v>
      </c>
      <c r="B1688" s="4" t="s">
        <v>42</v>
      </c>
      <c r="C1688" s="4" t="str">
        <f aca="false">"202105030"</f>
        <v>202105030</v>
      </c>
      <c r="D1688" s="5" t="n">
        <v>49</v>
      </c>
      <c r="E1688" s="5" t="n">
        <v>62</v>
      </c>
      <c r="F1688" s="5"/>
      <c r="G1688" s="5"/>
      <c r="H1688" s="4" t="n">
        <f aca="false">D1688+E1688</f>
        <v>111</v>
      </c>
      <c r="I1688" s="4" t="n">
        <f aca="false">D1688*0.3+E1688*0.7</f>
        <v>58.1</v>
      </c>
    </row>
    <row r="1689" customFormat="false" ht="14.25" hidden="false" customHeight="false" outlineLevel="0" collapsed="false">
      <c r="A1689" s="4" t="n">
        <v>1686</v>
      </c>
      <c r="B1689" s="4" t="s">
        <v>42</v>
      </c>
      <c r="C1689" s="4" t="str">
        <f aca="false">"202105129"</f>
        <v>202105129</v>
      </c>
      <c r="D1689" s="5" t="n">
        <v>42</v>
      </c>
      <c r="E1689" s="5" t="n">
        <v>63</v>
      </c>
      <c r="F1689" s="5"/>
      <c r="G1689" s="5"/>
      <c r="H1689" s="4" t="n">
        <f aca="false">D1689+E1689</f>
        <v>105</v>
      </c>
      <c r="I1689" s="4" t="n">
        <f aca="false">D1689*0.3+E1689*0.7</f>
        <v>56.7</v>
      </c>
    </row>
    <row r="1690" customFormat="false" ht="14.25" hidden="false" customHeight="false" outlineLevel="0" collapsed="false">
      <c r="A1690" s="4" t="n">
        <v>1687</v>
      </c>
      <c r="B1690" s="4" t="s">
        <v>42</v>
      </c>
      <c r="C1690" s="4" t="str">
        <f aca="false">"202105127"</f>
        <v>202105127</v>
      </c>
      <c r="D1690" s="5" t="n">
        <v>42</v>
      </c>
      <c r="E1690" s="5" t="n">
        <v>62</v>
      </c>
      <c r="F1690" s="5"/>
      <c r="G1690" s="5"/>
      <c r="H1690" s="4" t="n">
        <f aca="false">D1690+E1690</f>
        <v>104</v>
      </c>
      <c r="I1690" s="4" t="n">
        <f aca="false">D1690*0.3+E1690*0.7</f>
        <v>56</v>
      </c>
    </row>
    <row r="1691" customFormat="false" ht="14.25" hidden="false" customHeight="false" outlineLevel="0" collapsed="false">
      <c r="A1691" s="4" t="n">
        <v>1688</v>
      </c>
      <c r="B1691" s="4" t="s">
        <v>42</v>
      </c>
      <c r="C1691" s="4" t="str">
        <f aca="false">"202105029"</f>
        <v>202105029</v>
      </c>
      <c r="D1691" s="5" t="n">
        <v>44</v>
      </c>
      <c r="E1691" s="5" t="n">
        <v>61</v>
      </c>
      <c r="F1691" s="5"/>
      <c r="G1691" s="5"/>
      <c r="H1691" s="4" t="n">
        <f aca="false">D1691+E1691</f>
        <v>105</v>
      </c>
      <c r="I1691" s="4" t="n">
        <f aca="false">D1691*0.3+E1691*0.7</f>
        <v>55.9</v>
      </c>
    </row>
    <row r="1692" customFormat="false" ht="14.25" hidden="false" customHeight="false" outlineLevel="0" collapsed="false">
      <c r="A1692" s="4" t="n">
        <v>1689</v>
      </c>
      <c r="B1692" s="4" t="s">
        <v>42</v>
      </c>
      <c r="C1692" s="4" t="str">
        <f aca="false">"202105114"</f>
        <v>202105114</v>
      </c>
      <c r="D1692" s="5" t="n">
        <v>33</v>
      </c>
      <c r="E1692" s="5" t="n">
        <v>64</v>
      </c>
      <c r="F1692" s="5"/>
      <c r="G1692" s="5"/>
      <c r="H1692" s="4" t="n">
        <f aca="false">D1692+E1692</f>
        <v>97</v>
      </c>
      <c r="I1692" s="4" t="n">
        <f aca="false">D1692*0.3+E1692*0.7</f>
        <v>54.7</v>
      </c>
    </row>
    <row r="1693" customFormat="false" ht="14.25" hidden="false" customHeight="false" outlineLevel="0" collapsed="false">
      <c r="A1693" s="4" t="n">
        <v>1690</v>
      </c>
      <c r="B1693" s="4" t="s">
        <v>42</v>
      </c>
      <c r="C1693" s="4" t="str">
        <f aca="false">"202105104"</f>
        <v>202105104</v>
      </c>
      <c r="D1693" s="5" t="n">
        <v>51</v>
      </c>
      <c r="E1693" s="5" t="n">
        <v>55</v>
      </c>
      <c r="F1693" s="5"/>
      <c r="G1693" s="5"/>
      <c r="H1693" s="4" t="n">
        <f aca="false">D1693+E1693</f>
        <v>106</v>
      </c>
      <c r="I1693" s="4" t="n">
        <f aca="false">D1693*0.3+E1693*0.7</f>
        <v>53.8</v>
      </c>
    </row>
    <row r="1694" customFormat="false" ht="14.25" hidden="false" customHeight="false" outlineLevel="0" collapsed="false">
      <c r="A1694" s="4" t="n">
        <v>1691</v>
      </c>
      <c r="B1694" s="4" t="s">
        <v>42</v>
      </c>
      <c r="C1694" s="4" t="str">
        <f aca="false">"202105108"</f>
        <v>202105108</v>
      </c>
      <c r="D1694" s="5" t="n">
        <v>39</v>
      </c>
      <c r="E1694" s="5" t="n">
        <v>60</v>
      </c>
      <c r="F1694" s="5"/>
      <c r="G1694" s="5"/>
      <c r="H1694" s="4" t="n">
        <f aca="false">D1694+E1694</f>
        <v>99</v>
      </c>
      <c r="I1694" s="4" t="n">
        <f aca="false">D1694*0.3+E1694*0.7</f>
        <v>53.7</v>
      </c>
    </row>
    <row r="1695" customFormat="false" ht="14.25" hidden="false" customHeight="false" outlineLevel="0" collapsed="false">
      <c r="A1695" s="4" t="n">
        <v>1692</v>
      </c>
      <c r="B1695" s="4" t="s">
        <v>42</v>
      </c>
      <c r="C1695" s="4" t="str">
        <f aca="false">"202105130"</f>
        <v>202105130</v>
      </c>
      <c r="D1695" s="5" t="n">
        <v>37</v>
      </c>
      <c r="E1695" s="5" t="n">
        <v>60</v>
      </c>
      <c r="F1695" s="5"/>
      <c r="G1695" s="5"/>
      <c r="H1695" s="4" t="n">
        <f aca="false">D1695+E1695</f>
        <v>97</v>
      </c>
      <c r="I1695" s="4" t="n">
        <f aca="false">D1695*0.3+E1695*0.7</f>
        <v>53.1</v>
      </c>
    </row>
    <row r="1696" customFormat="false" ht="14.25" hidden="false" customHeight="false" outlineLevel="0" collapsed="false">
      <c r="A1696" s="4" t="n">
        <v>1693</v>
      </c>
      <c r="B1696" s="4" t="s">
        <v>42</v>
      </c>
      <c r="C1696" s="4" t="str">
        <f aca="false">"202105119"</f>
        <v>202105119</v>
      </c>
      <c r="D1696" s="5" t="n">
        <v>50</v>
      </c>
      <c r="E1696" s="5" t="n">
        <v>54</v>
      </c>
      <c r="F1696" s="5"/>
      <c r="G1696" s="5"/>
      <c r="H1696" s="4" t="n">
        <f aca="false">D1696+E1696</f>
        <v>104</v>
      </c>
      <c r="I1696" s="4" t="n">
        <f aca="false">D1696*0.3+E1696*0.7</f>
        <v>52.8</v>
      </c>
    </row>
    <row r="1697" customFormat="false" ht="14.25" hidden="false" customHeight="false" outlineLevel="0" collapsed="false">
      <c r="A1697" s="4" t="n">
        <v>1694</v>
      </c>
      <c r="B1697" s="4" t="s">
        <v>42</v>
      </c>
      <c r="C1697" s="4" t="str">
        <f aca="false">"202105111"</f>
        <v>202105111</v>
      </c>
      <c r="D1697" s="5" t="n">
        <v>45</v>
      </c>
      <c r="E1697" s="5" t="n">
        <v>56</v>
      </c>
      <c r="F1697" s="5"/>
      <c r="G1697" s="5"/>
      <c r="H1697" s="4" t="n">
        <f aca="false">D1697+E1697</f>
        <v>101</v>
      </c>
      <c r="I1697" s="4" t="n">
        <f aca="false">D1697*0.3+E1697*0.7</f>
        <v>52.7</v>
      </c>
    </row>
    <row r="1698" customFormat="false" ht="14.25" hidden="false" customHeight="false" outlineLevel="0" collapsed="false">
      <c r="A1698" s="4" t="n">
        <v>1695</v>
      </c>
      <c r="B1698" s="4" t="s">
        <v>42</v>
      </c>
      <c r="C1698" s="4" t="str">
        <f aca="false">"202105107"</f>
        <v>202105107</v>
      </c>
      <c r="D1698" s="5" t="n">
        <v>37</v>
      </c>
      <c r="E1698" s="5" t="n">
        <v>58</v>
      </c>
      <c r="F1698" s="5"/>
      <c r="G1698" s="5"/>
      <c r="H1698" s="4" t="n">
        <f aca="false">D1698+E1698</f>
        <v>95</v>
      </c>
      <c r="I1698" s="4" t="n">
        <f aca="false">D1698*0.3+E1698*0.7</f>
        <v>51.7</v>
      </c>
    </row>
    <row r="1699" customFormat="false" ht="14.25" hidden="false" customHeight="false" outlineLevel="0" collapsed="false">
      <c r="A1699" s="4" t="n">
        <v>1696</v>
      </c>
      <c r="B1699" s="4" t="s">
        <v>42</v>
      </c>
      <c r="C1699" s="4" t="str">
        <f aca="false">"202105122"</f>
        <v>202105122</v>
      </c>
      <c r="D1699" s="5" t="n">
        <v>40</v>
      </c>
      <c r="E1699" s="5" t="n">
        <v>56</v>
      </c>
      <c r="F1699" s="5"/>
      <c r="G1699" s="5"/>
      <c r="H1699" s="4" t="n">
        <f aca="false">D1699+E1699</f>
        <v>96</v>
      </c>
      <c r="I1699" s="4" t="n">
        <f aca="false">D1699*0.3+E1699*0.7</f>
        <v>51.2</v>
      </c>
    </row>
    <row r="1700" customFormat="false" ht="14.25" hidden="false" customHeight="false" outlineLevel="0" collapsed="false">
      <c r="A1700" s="4" t="n">
        <v>1697</v>
      </c>
      <c r="B1700" s="4" t="s">
        <v>42</v>
      </c>
      <c r="C1700" s="4" t="str">
        <f aca="false">"202105109"</f>
        <v>202105109</v>
      </c>
      <c r="D1700" s="5" t="n">
        <v>44</v>
      </c>
      <c r="E1700" s="5" t="n">
        <v>53</v>
      </c>
      <c r="F1700" s="5"/>
      <c r="G1700" s="5"/>
      <c r="H1700" s="4" t="n">
        <f aca="false">D1700+E1700</f>
        <v>97</v>
      </c>
      <c r="I1700" s="4" t="n">
        <f aca="false">D1700*0.3+E1700*0.7</f>
        <v>50.3</v>
      </c>
    </row>
    <row r="1701" customFormat="false" ht="14.25" hidden="false" customHeight="false" outlineLevel="0" collapsed="false">
      <c r="A1701" s="4" t="n">
        <v>1698</v>
      </c>
      <c r="B1701" s="4" t="s">
        <v>42</v>
      </c>
      <c r="C1701" s="4" t="str">
        <f aca="false">"202105131"</f>
        <v>202105131</v>
      </c>
      <c r="D1701" s="5" t="n">
        <v>46</v>
      </c>
      <c r="E1701" s="5" t="n">
        <v>52</v>
      </c>
      <c r="F1701" s="5"/>
      <c r="G1701" s="5"/>
      <c r="H1701" s="4" t="n">
        <f aca="false">D1701+E1701</f>
        <v>98</v>
      </c>
      <c r="I1701" s="4" t="n">
        <f aca="false">D1701*0.3+E1701*0.7</f>
        <v>50.2</v>
      </c>
    </row>
    <row r="1702" customFormat="false" ht="14.25" hidden="false" customHeight="false" outlineLevel="0" collapsed="false">
      <c r="A1702" s="4" t="n">
        <v>1699</v>
      </c>
      <c r="B1702" s="4" t="s">
        <v>42</v>
      </c>
      <c r="C1702" s="4" t="str">
        <f aca="false">"202105116"</f>
        <v>202105116</v>
      </c>
      <c r="D1702" s="5" t="n">
        <v>38</v>
      </c>
      <c r="E1702" s="5" t="n">
        <v>53</v>
      </c>
      <c r="F1702" s="5"/>
      <c r="G1702" s="5"/>
      <c r="H1702" s="4" t="n">
        <f aca="false">D1702+E1702</f>
        <v>91</v>
      </c>
      <c r="I1702" s="4" t="n">
        <f aca="false">D1702*0.3+E1702*0.7</f>
        <v>48.5</v>
      </c>
    </row>
    <row r="1703" customFormat="false" ht="14.25" hidden="false" customHeight="false" outlineLevel="0" collapsed="false">
      <c r="A1703" s="4" t="n">
        <v>1700</v>
      </c>
      <c r="B1703" s="4" t="s">
        <v>42</v>
      </c>
      <c r="C1703" s="4" t="str">
        <f aca="false">"202105106"</f>
        <v>202105106</v>
      </c>
      <c r="D1703" s="5" t="n">
        <v>42</v>
      </c>
      <c r="E1703" s="5" t="n">
        <v>51</v>
      </c>
      <c r="F1703" s="5"/>
      <c r="G1703" s="5"/>
      <c r="H1703" s="4" t="n">
        <f aca="false">D1703+E1703</f>
        <v>93</v>
      </c>
      <c r="I1703" s="4" t="n">
        <f aca="false">D1703*0.3+E1703*0.7</f>
        <v>48.3</v>
      </c>
    </row>
    <row r="1704" customFormat="false" ht="14.25" hidden="false" customHeight="false" outlineLevel="0" collapsed="false">
      <c r="A1704" s="4" t="n">
        <v>1701</v>
      </c>
      <c r="B1704" s="4" t="s">
        <v>42</v>
      </c>
      <c r="C1704" s="4" t="str">
        <f aca="false">"202105118"</f>
        <v>202105118</v>
      </c>
      <c r="D1704" s="5" t="n">
        <v>34</v>
      </c>
      <c r="E1704" s="5" t="n">
        <v>52</v>
      </c>
      <c r="F1704" s="5"/>
      <c r="G1704" s="5"/>
      <c r="H1704" s="4" t="n">
        <f aca="false">D1704+E1704</f>
        <v>86</v>
      </c>
      <c r="I1704" s="4" t="n">
        <f aca="false">D1704*0.3+E1704*0.7</f>
        <v>46.6</v>
      </c>
    </row>
    <row r="1705" customFormat="false" ht="14.25" hidden="false" customHeight="false" outlineLevel="0" collapsed="false">
      <c r="A1705" s="4" t="n">
        <v>1702</v>
      </c>
      <c r="B1705" s="4" t="s">
        <v>42</v>
      </c>
      <c r="C1705" s="4" t="str">
        <f aca="false">"202105120"</f>
        <v>202105120</v>
      </c>
      <c r="D1705" s="5" t="n">
        <v>41</v>
      </c>
      <c r="E1705" s="5" t="n">
        <v>45</v>
      </c>
      <c r="F1705" s="5"/>
      <c r="G1705" s="5"/>
      <c r="H1705" s="4" t="n">
        <f aca="false">D1705+E1705</f>
        <v>86</v>
      </c>
      <c r="I1705" s="4" t="n">
        <f aca="false">D1705*0.3+E1705*0.7</f>
        <v>43.8</v>
      </c>
    </row>
    <row r="1706" customFormat="false" ht="14.25" hidden="false" customHeight="false" outlineLevel="0" collapsed="false">
      <c r="A1706" s="4" t="n">
        <v>1703</v>
      </c>
      <c r="B1706" s="4" t="s">
        <v>42</v>
      </c>
      <c r="C1706" s="4" t="str">
        <f aca="false">"202105028"</f>
        <v>202105028</v>
      </c>
      <c r="D1706" s="5" t="n">
        <v>0</v>
      </c>
      <c r="E1706" s="5" t="n">
        <v>0</v>
      </c>
      <c r="F1706" s="5"/>
      <c r="G1706" s="5"/>
      <c r="H1706" s="4" t="n">
        <f aca="false">D1706+E1706</f>
        <v>0</v>
      </c>
      <c r="I1706" s="4" t="n">
        <f aca="false">D1706*0.3+E1706*0.7</f>
        <v>0</v>
      </c>
    </row>
    <row r="1707" customFormat="false" ht="14.25" hidden="false" customHeight="false" outlineLevel="0" collapsed="false">
      <c r="A1707" s="4" t="n">
        <v>1704</v>
      </c>
      <c r="B1707" s="4" t="s">
        <v>42</v>
      </c>
      <c r="C1707" s="4" t="str">
        <f aca="false">"202105101"</f>
        <v>202105101</v>
      </c>
      <c r="D1707" s="5" t="n">
        <v>0</v>
      </c>
      <c r="E1707" s="5" t="n">
        <v>0</v>
      </c>
      <c r="F1707" s="5"/>
      <c r="G1707" s="5"/>
      <c r="H1707" s="4" t="n">
        <f aca="false">D1707+E1707</f>
        <v>0</v>
      </c>
      <c r="I1707" s="4" t="n">
        <f aca="false">D1707*0.3+E1707*0.7</f>
        <v>0</v>
      </c>
    </row>
    <row r="1708" customFormat="false" ht="14.25" hidden="false" customHeight="false" outlineLevel="0" collapsed="false">
      <c r="A1708" s="4" t="n">
        <v>1705</v>
      </c>
      <c r="B1708" s="4" t="s">
        <v>42</v>
      </c>
      <c r="C1708" s="4" t="str">
        <f aca="false">"202105102"</f>
        <v>202105102</v>
      </c>
      <c r="D1708" s="5" t="n">
        <v>0</v>
      </c>
      <c r="E1708" s="5" t="n">
        <v>0</v>
      </c>
      <c r="F1708" s="5"/>
      <c r="G1708" s="5"/>
      <c r="H1708" s="4" t="n">
        <f aca="false">D1708+E1708</f>
        <v>0</v>
      </c>
      <c r="I1708" s="4" t="n">
        <f aca="false">D1708*0.3+E1708*0.7</f>
        <v>0</v>
      </c>
    </row>
    <row r="1709" customFormat="false" ht="14.25" hidden="false" customHeight="false" outlineLevel="0" collapsed="false">
      <c r="A1709" s="4" t="n">
        <v>1706</v>
      </c>
      <c r="B1709" s="4" t="s">
        <v>42</v>
      </c>
      <c r="C1709" s="4" t="str">
        <f aca="false">"202105110"</f>
        <v>202105110</v>
      </c>
      <c r="D1709" s="5" t="n">
        <v>0</v>
      </c>
      <c r="E1709" s="5" t="n">
        <v>0</v>
      </c>
      <c r="F1709" s="5"/>
      <c r="G1709" s="5"/>
      <c r="H1709" s="4" t="n">
        <f aca="false">D1709+E1709</f>
        <v>0</v>
      </c>
      <c r="I1709" s="4" t="n">
        <f aca="false">D1709*0.3+E1709*0.7</f>
        <v>0</v>
      </c>
    </row>
    <row r="1710" customFormat="false" ht="14.25" hidden="false" customHeight="false" outlineLevel="0" collapsed="false">
      <c r="A1710" s="4" t="n">
        <v>1707</v>
      </c>
      <c r="B1710" s="4" t="s">
        <v>42</v>
      </c>
      <c r="C1710" s="4" t="str">
        <f aca="false">"202105112"</f>
        <v>202105112</v>
      </c>
      <c r="D1710" s="5" t="n">
        <v>0</v>
      </c>
      <c r="E1710" s="5" t="n">
        <v>0</v>
      </c>
      <c r="F1710" s="5"/>
      <c r="G1710" s="5"/>
      <c r="H1710" s="4" t="n">
        <f aca="false">D1710+E1710</f>
        <v>0</v>
      </c>
      <c r="I1710" s="4" t="n">
        <f aca="false">D1710*0.3+E1710*0.7</f>
        <v>0</v>
      </c>
    </row>
    <row r="1711" customFormat="false" ht="14.25" hidden="false" customHeight="false" outlineLevel="0" collapsed="false">
      <c r="A1711" s="4" t="n">
        <v>1708</v>
      </c>
      <c r="B1711" s="4" t="s">
        <v>42</v>
      </c>
      <c r="C1711" s="4" t="str">
        <f aca="false">"202105121"</f>
        <v>202105121</v>
      </c>
      <c r="D1711" s="5" t="n">
        <v>0</v>
      </c>
      <c r="E1711" s="5" t="n">
        <v>0</v>
      </c>
      <c r="F1711" s="5"/>
      <c r="G1711" s="5"/>
      <c r="H1711" s="4" t="n">
        <f aca="false">D1711+E1711</f>
        <v>0</v>
      </c>
      <c r="I1711" s="4" t="n">
        <f aca="false">D1711*0.3+E1711*0.7</f>
        <v>0</v>
      </c>
    </row>
    <row r="1712" customFormat="false" ht="14.25" hidden="false" customHeight="false" outlineLevel="0" collapsed="false">
      <c r="A1712" s="4" t="n">
        <v>1709</v>
      </c>
      <c r="B1712" s="4" t="s">
        <v>42</v>
      </c>
      <c r="C1712" s="4" t="str">
        <f aca="false">"202105126"</f>
        <v>202105126</v>
      </c>
      <c r="D1712" s="5" t="n">
        <v>0</v>
      </c>
      <c r="E1712" s="5" t="n">
        <v>0</v>
      </c>
      <c r="F1712" s="5"/>
      <c r="G1712" s="5"/>
      <c r="H1712" s="4" t="n">
        <f aca="false">D1712+E1712</f>
        <v>0</v>
      </c>
      <c r="I1712" s="4" t="n">
        <f aca="false">D1712*0.3+E1712*0.7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07:38:54Z</dcterms:created>
  <dc:creator>徐光昭</dc:creator>
  <dc:description/>
  <dc:language>en-US</dc:language>
  <cp:lastModifiedBy>jazzy</cp:lastModifiedBy>
  <dcterms:modified xsi:type="dcterms:W3CDTF">2021-09-13T07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7DB62E2D74C76A25DC64C787DECCA</vt:lpwstr>
  </property>
  <property fmtid="{D5CDD505-2E9C-101B-9397-08002B2CF9AE}" pid="3" name="KSOProductBuildVer">
    <vt:lpwstr>2052-11.1.0.10314</vt:lpwstr>
  </property>
</Properties>
</file>