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专业测试人员名单" sheetId="1" state="visible" r:id="rId2"/>
  </sheets>
  <definedNames>
    <definedName function="false" hidden="true" localSheetId="0" name="_xlnm._FilterDatabase" vbProcedure="false">参加专业测试人员名单!$A$2:$G$127</definedName>
    <definedName function="false" hidden="false" localSheetId="0" name="Print_Titles" vbProcedure="false">参加专业测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9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凤台县部分城区学校遴选教师专业测试入围人员名单</t>
    </r>
  </si>
  <si>
    <t xml:space="preserve">报考单位</t>
  </si>
  <si>
    <t xml:space="preserve">岗位代码</t>
  </si>
  <si>
    <t xml:space="preserve">学科学段</t>
  </si>
  <si>
    <t xml:space="preserve">笔试准考证号码</t>
  </si>
  <si>
    <t xml:space="preserve">综合知识</t>
  </si>
  <si>
    <t xml:space="preserve">专业知识</t>
  </si>
  <si>
    <t xml:space="preserve">笔试合成成绩</t>
  </si>
  <si>
    <t xml:space="preserve">备注</t>
  </si>
  <si>
    <t xml:space="preserve">实验中学</t>
  </si>
  <si>
    <t xml:space="preserve">初中语文</t>
  </si>
  <si>
    <t xml:space="preserve">LX2021004</t>
  </si>
  <si>
    <t xml:space="preserve">LX2021009</t>
  </si>
  <si>
    <t xml:space="preserve">LX2021007</t>
  </si>
  <si>
    <t xml:space="preserve">LX2021001</t>
  </si>
  <si>
    <t xml:space="preserve">LX2021012</t>
  </si>
  <si>
    <t xml:space="preserve">LX2021003</t>
  </si>
  <si>
    <t xml:space="preserve">LX2021006</t>
  </si>
  <si>
    <t xml:space="preserve">LX2021005</t>
  </si>
  <si>
    <t xml:space="preserve">LX2021008</t>
  </si>
  <si>
    <t xml:space="preserve">LX2021013</t>
  </si>
  <si>
    <t xml:space="preserve">初中数学</t>
  </si>
  <si>
    <t xml:space="preserve">LX2021025</t>
  </si>
  <si>
    <t xml:space="preserve">LX2021015</t>
  </si>
  <si>
    <t xml:space="preserve">LX2021016</t>
  </si>
  <si>
    <t xml:space="preserve">LX2021021</t>
  </si>
  <si>
    <t xml:space="preserve">LX2021014</t>
  </si>
  <si>
    <t xml:space="preserve">LX2021018</t>
  </si>
  <si>
    <t xml:space="preserve">LX2021019</t>
  </si>
  <si>
    <t xml:space="preserve">LX2021024</t>
  </si>
  <si>
    <t xml:space="preserve">LX2021017</t>
  </si>
  <si>
    <t xml:space="preserve">初中英语</t>
  </si>
  <si>
    <t xml:space="preserve">LX2021042</t>
  </si>
  <si>
    <t xml:space="preserve">LX2021035</t>
  </si>
  <si>
    <t xml:space="preserve">LX2021036</t>
  </si>
  <si>
    <t xml:space="preserve">LX2021056</t>
  </si>
  <si>
    <t xml:space="preserve">LX2021041</t>
  </si>
  <si>
    <t xml:space="preserve">LX2021031</t>
  </si>
  <si>
    <t xml:space="preserve">LX2021046</t>
  </si>
  <si>
    <t xml:space="preserve">LX2021051</t>
  </si>
  <si>
    <t xml:space="preserve">初中生物</t>
  </si>
  <si>
    <t xml:space="preserve">LX2021224</t>
  </si>
  <si>
    <t xml:space="preserve">LX2021225</t>
  </si>
  <si>
    <t xml:space="preserve">LX2021223</t>
  </si>
  <si>
    <t xml:space="preserve">初中美术</t>
  </si>
  <si>
    <t xml:space="preserve">LX2021059</t>
  </si>
  <si>
    <t xml:space="preserve">LX2021060</t>
  </si>
  <si>
    <t xml:space="preserve">LX2021057</t>
  </si>
  <si>
    <t xml:space="preserve">初中体育</t>
  </si>
  <si>
    <t xml:space="preserve">LX2021029</t>
  </si>
  <si>
    <t xml:space="preserve">LX2021027</t>
  </si>
  <si>
    <t xml:space="preserve">LX2021028</t>
  </si>
  <si>
    <t xml:space="preserve">初中信息</t>
  </si>
  <si>
    <t xml:space="preserve">LX2021064</t>
  </si>
  <si>
    <t xml:space="preserve">LX2021068</t>
  </si>
  <si>
    <t xml:space="preserve">LX2021063</t>
  </si>
  <si>
    <t xml:space="preserve">初中音乐</t>
  </si>
  <si>
    <t xml:space="preserve">LX2021091</t>
  </si>
  <si>
    <t xml:space="preserve">LX2021097</t>
  </si>
  <si>
    <t xml:space="preserve">LX2021093</t>
  </si>
  <si>
    <t xml:space="preserve">小学语文</t>
  </si>
  <si>
    <t xml:space="preserve">LX2021130</t>
  </si>
  <si>
    <t xml:space="preserve">LX2021138</t>
  </si>
  <si>
    <t xml:space="preserve">LX2021122</t>
  </si>
  <si>
    <t xml:space="preserve">LX2021125</t>
  </si>
  <si>
    <t xml:space="preserve">LX2021136</t>
  </si>
  <si>
    <t xml:space="preserve">LX2021129</t>
  </si>
  <si>
    <t xml:space="preserve">LX2021124</t>
  </si>
  <si>
    <t xml:space="preserve">LX2021126</t>
  </si>
  <si>
    <t xml:space="preserve">LX2021134</t>
  </si>
  <si>
    <t xml:space="preserve">LX2021121</t>
  </si>
  <si>
    <t xml:space="preserve">LX2021135</t>
  </si>
  <si>
    <t xml:space="preserve">LX2021128</t>
  </si>
  <si>
    <t xml:space="preserve">小学数学</t>
  </si>
  <si>
    <t xml:space="preserve">LX2021182</t>
  </si>
  <si>
    <t xml:space="preserve">LX2021190</t>
  </si>
  <si>
    <t xml:space="preserve">LX2021177</t>
  </si>
  <si>
    <t xml:space="preserve">LX2021196</t>
  </si>
  <si>
    <t xml:space="preserve">LX2021189</t>
  </si>
  <si>
    <t xml:space="preserve">LX2021183</t>
  </si>
  <si>
    <t xml:space="preserve">LX2021188</t>
  </si>
  <si>
    <t xml:space="preserve">LX2021176</t>
  </si>
  <si>
    <t xml:space="preserve">LX2021179</t>
  </si>
  <si>
    <t xml:space="preserve">LX2021193</t>
  </si>
  <si>
    <t xml:space="preserve">LX2021173</t>
  </si>
  <si>
    <t xml:space="preserve">LX2021175</t>
  </si>
  <si>
    <t xml:space="preserve">小学音乐</t>
  </si>
  <si>
    <t xml:space="preserve">LX2021074</t>
  </si>
  <si>
    <t xml:space="preserve">LX2021077</t>
  </si>
  <si>
    <t xml:space="preserve">LX2021080</t>
  </si>
  <si>
    <t xml:space="preserve">LX2021081</t>
  </si>
  <si>
    <t xml:space="preserve">LX2021071</t>
  </si>
  <si>
    <t xml:space="preserve">LX2021076</t>
  </si>
  <si>
    <t xml:space="preserve">小学体育</t>
  </si>
  <si>
    <t xml:space="preserve">LX2021237</t>
  </si>
  <si>
    <t xml:space="preserve">LX2021236</t>
  </si>
  <si>
    <t xml:space="preserve">LX2021238</t>
  </si>
  <si>
    <t xml:space="preserve">小学美术</t>
  </si>
  <si>
    <t xml:space="preserve">LX2021106</t>
  </si>
  <si>
    <t xml:space="preserve">LX2021107</t>
  </si>
  <si>
    <t xml:space="preserve">LX2021110</t>
  </si>
  <si>
    <t xml:space="preserve">LX2021101</t>
  </si>
  <si>
    <t xml:space="preserve">LX2021104</t>
  </si>
  <si>
    <t xml:space="preserve">LX2021111</t>
  </si>
  <si>
    <t xml:space="preserve">第四实验小学</t>
  </si>
  <si>
    <t xml:space="preserve">LX2021151</t>
  </si>
  <si>
    <t xml:space="preserve">LX2021141</t>
  </si>
  <si>
    <t xml:space="preserve">LX2021156</t>
  </si>
  <si>
    <t xml:space="preserve">LX2021146</t>
  </si>
  <si>
    <t xml:space="preserve">LX2021158</t>
  </si>
  <si>
    <t xml:space="preserve">LX2021172</t>
  </si>
  <si>
    <t xml:space="preserve">LX2021157</t>
  </si>
  <si>
    <t xml:space="preserve">LX2021144</t>
  </si>
  <si>
    <t xml:space="preserve">LX2021154</t>
  </si>
  <si>
    <t xml:space="preserve">LX2021171</t>
  </si>
  <si>
    <t xml:space="preserve">LX2021147</t>
  </si>
  <si>
    <t xml:space="preserve">LX2021167</t>
  </si>
  <si>
    <t xml:space="preserve">LX2021148</t>
  </si>
  <si>
    <t xml:space="preserve">LX2021150</t>
  </si>
  <si>
    <t xml:space="preserve">LX2021161</t>
  </si>
  <si>
    <t xml:space="preserve">LX2021166</t>
  </si>
  <si>
    <t xml:space="preserve">LX2021143</t>
  </si>
  <si>
    <t xml:space="preserve">LX2021164</t>
  </si>
  <si>
    <t xml:space="preserve">LX2021211</t>
  </si>
  <si>
    <t xml:space="preserve">LX2021220</t>
  </si>
  <si>
    <t xml:space="preserve">LX2021209</t>
  </si>
  <si>
    <t xml:space="preserve">LX2021210</t>
  </si>
  <si>
    <t xml:space="preserve">LX2021215</t>
  </si>
  <si>
    <t xml:space="preserve">LX2021208</t>
  </si>
  <si>
    <t xml:space="preserve">LX2021216</t>
  </si>
  <si>
    <t xml:space="preserve">LX2021201</t>
  </si>
  <si>
    <t xml:space="preserve">LX2021213</t>
  </si>
  <si>
    <t xml:space="preserve">LX2021222</t>
  </si>
  <si>
    <t xml:space="preserve">LX2021219</t>
  </si>
  <si>
    <t xml:space="preserve">LX2021203</t>
  </si>
  <si>
    <t xml:space="preserve">LX2021087</t>
  </si>
  <si>
    <t xml:space="preserve">LX2021089</t>
  </si>
  <si>
    <t xml:space="preserve">LX2021229</t>
  </si>
  <si>
    <t xml:space="preserve">LX2021227</t>
  </si>
  <si>
    <t xml:space="preserve">LX2021231</t>
  </si>
  <si>
    <t xml:space="preserve">LX2021226</t>
  </si>
  <si>
    <t xml:space="preserve">LX2021228</t>
  </si>
  <si>
    <t xml:space="preserve">LX2021230</t>
  </si>
  <si>
    <t xml:space="preserve">LX2021112</t>
  </si>
  <si>
    <t xml:space="preserve">LX2021116</t>
  </si>
  <si>
    <t xml:space="preserve">LX2021118</t>
  </si>
  <si>
    <t xml:space="preserve">LX2021115</t>
  </si>
  <si>
    <t xml:space="preserve">LX2021114</t>
  </si>
  <si>
    <t xml:space="preserve">LX2021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2.49"/>
    <col collapsed="false" customWidth="false" hidden="false" outlineLevel="0" max="6" min="5" style="1" width="8.99"/>
    <col collapsed="false" customWidth="true" hidden="false" outlineLevel="0" max="7" min="7" style="1" width="10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2" customFormat="true" ht="25" hidden="false" customHeight="true" outlineLevel="0" collapsed="false">
      <c r="A3" s="7" t="s">
        <v>9</v>
      </c>
      <c r="B3" s="8" t="n">
        <v>2021001</v>
      </c>
      <c r="C3" s="7" t="s">
        <v>10</v>
      </c>
      <c r="D3" s="9" t="s">
        <v>11</v>
      </c>
      <c r="E3" s="10" t="n">
        <v>64</v>
      </c>
      <c r="F3" s="10" t="n">
        <v>85</v>
      </c>
      <c r="G3" s="11" t="n">
        <f aca="false">E3/2+F3/2</f>
        <v>74.5</v>
      </c>
      <c r="H3" s="9"/>
    </row>
    <row r="4" s="12" customFormat="true" ht="25" hidden="false" customHeight="true" outlineLevel="0" collapsed="false">
      <c r="A4" s="7" t="s">
        <v>9</v>
      </c>
      <c r="B4" s="8" t="n">
        <v>2021001</v>
      </c>
      <c r="C4" s="7" t="s">
        <v>10</v>
      </c>
      <c r="D4" s="9" t="s">
        <v>12</v>
      </c>
      <c r="E4" s="10" t="n">
        <v>71</v>
      </c>
      <c r="F4" s="10" t="n">
        <v>76</v>
      </c>
      <c r="G4" s="11" t="n">
        <f aca="false">E4/2+F4/2</f>
        <v>73.5</v>
      </c>
      <c r="H4" s="9"/>
    </row>
    <row r="5" s="13" customFormat="true" ht="25" hidden="false" customHeight="true" outlineLevel="0" collapsed="false">
      <c r="A5" s="7" t="s">
        <v>9</v>
      </c>
      <c r="B5" s="8" t="n">
        <v>2021001</v>
      </c>
      <c r="C5" s="7" t="s">
        <v>10</v>
      </c>
      <c r="D5" s="9" t="s">
        <v>13</v>
      </c>
      <c r="E5" s="10" t="n">
        <v>69</v>
      </c>
      <c r="F5" s="10" t="n">
        <v>75</v>
      </c>
      <c r="G5" s="11" t="n">
        <f aca="false">E5/2+F5/2</f>
        <v>72</v>
      </c>
      <c r="H5" s="8"/>
    </row>
    <row r="6" s="13" customFormat="true" ht="25" hidden="false" customHeight="true" outlineLevel="0" collapsed="false">
      <c r="A6" s="7" t="s">
        <v>9</v>
      </c>
      <c r="B6" s="8" t="n">
        <v>2021001</v>
      </c>
      <c r="C6" s="7" t="s">
        <v>10</v>
      </c>
      <c r="D6" s="9" t="s">
        <v>14</v>
      </c>
      <c r="E6" s="11" t="n">
        <v>66</v>
      </c>
      <c r="F6" s="11" t="n">
        <v>77</v>
      </c>
      <c r="G6" s="11" t="n">
        <f aca="false">E6/2+F6/2</f>
        <v>71.5</v>
      </c>
      <c r="H6" s="8"/>
    </row>
    <row r="7" s="13" customFormat="true" ht="25" hidden="false" customHeight="true" outlineLevel="0" collapsed="false">
      <c r="A7" s="7" t="s">
        <v>9</v>
      </c>
      <c r="B7" s="8" t="n">
        <v>2021001</v>
      </c>
      <c r="C7" s="7" t="s">
        <v>10</v>
      </c>
      <c r="D7" s="9" t="s">
        <v>15</v>
      </c>
      <c r="E7" s="10" t="n">
        <v>73</v>
      </c>
      <c r="F7" s="10" t="n">
        <v>70</v>
      </c>
      <c r="G7" s="11" t="n">
        <f aca="false">E7/2+F7/2</f>
        <v>71.5</v>
      </c>
      <c r="H7" s="8"/>
    </row>
    <row r="8" s="13" customFormat="true" ht="25" hidden="false" customHeight="true" outlineLevel="0" collapsed="false">
      <c r="A8" s="7" t="s">
        <v>9</v>
      </c>
      <c r="B8" s="8" t="n">
        <v>2021001</v>
      </c>
      <c r="C8" s="7" t="s">
        <v>10</v>
      </c>
      <c r="D8" s="9" t="s">
        <v>16</v>
      </c>
      <c r="E8" s="10" t="n">
        <v>64</v>
      </c>
      <c r="F8" s="10" t="n">
        <v>78</v>
      </c>
      <c r="G8" s="11" t="n">
        <f aca="false">E8/2+F8/2</f>
        <v>71</v>
      </c>
      <c r="H8" s="8"/>
    </row>
    <row r="9" s="14" customFormat="true" ht="25" hidden="false" customHeight="true" outlineLevel="0" collapsed="false">
      <c r="A9" s="7" t="s">
        <v>9</v>
      </c>
      <c r="B9" s="8" t="n">
        <v>2021001</v>
      </c>
      <c r="C9" s="7" t="s">
        <v>10</v>
      </c>
      <c r="D9" s="9" t="s">
        <v>17</v>
      </c>
      <c r="E9" s="10" t="n">
        <v>63</v>
      </c>
      <c r="F9" s="10" t="n">
        <v>78</v>
      </c>
      <c r="G9" s="11" t="n">
        <f aca="false">E9/2+F9/2</f>
        <v>70.5</v>
      </c>
      <c r="H9" s="8"/>
    </row>
    <row r="10" s="15" customFormat="true" ht="25" hidden="false" customHeight="true" outlineLevel="0" collapsed="false">
      <c r="A10" s="7" t="s">
        <v>9</v>
      </c>
      <c r="B10" s="8" t="n">
        <v>2021001</v>
      </c>
      <c r="C10" s="7" t="s">
        <v>10</v>
      </c>
      <c r="D10" s="9" t="s">
        <v>18</v>
      </c>
      <c r="E10" s="10" t="n">
        <v>55</v>
      </c>
      <c r="F10" s="10" t="n">
        <v>84</v>
      </c>
      <c r="G10" s="11" t="n">
        <f aca="false">E10/2+F10/2</f>
        <v>69.5</v>
      </c>
      <c r="H10" s="8"/>
    </row>
    <row r="11" s="14" customFormat="true" ht="25" hidden="false" customHeight="true" outlineLevel="0" collapsed="false">
      <c r="A11" s="7" t="s">
        <v>9</v>
      </c>
      <c r="B11" s="8" t="n">
        <v>2021001</v>
      </c>
      <c r="C11" s="7" t="s">
        <v>10</v>
      </c>
      <c r="D11" s="9" t="s">
        <v>19</v>
      </c>
      <c r="E11" s="10" t="n">
        <v>66</v>
      </c>
      <c r="F11" s="10" t="n">
        <v>73</v>
      </c>
      <c r="G11" s="11" t="n">
        <f aca="false">E11/2+F11/2</f>
        <v>69.5</v>
      </c>
      <c r="H11" s="8"/>
    </row>
    <row r="12" s="13" customFormat="true" ht="25" hidden="false" customHeight="true" outlineLevel="0" collapsed="false">
      <c r="A12" s="7" t="s">
        <v>9</v>
      </c>
      <c r="B12" s="8" t="n">
        <v>2021001</v>
      </c>
      <c r="C12" s="7" t="s">
        <v>10</v>
      </c>
      <c r="D12" s="9" t="s">
        <v>20</v>
      </c>
      <c r="E12" s="10" t="n">
        <v>64</v>
      </c>
      <c r="F12" s="10" t="n">
        <v>75</v>
      </c>
      <c r="G12" s="11" t="n">
        <f aca="false">E12/2+F12/2</f>
        <v>69.5</v>
      </c>
      <c r="H12" s="8"/>
    </row>
    <row r="13" s="17" customFormat="true" ht="25" hidden="false" customHeight="true" outlineLevel="0" collapsed="false">
      <c r="A13" s="7" t="s">
        <v>9</v>
      </c>
      <c r="B13" s="8" t="n">
        <v>2021002</v>
      </c>
      <c r="C13" s="7" t="s">
        <v>21</v>
      </c>
      <c r="D13" s="9" t="s">
        <v>22</v>
      </c>
      <c r="E13" s="10" t="n">
        <v>71</v>
      </c>
      <c r="F13" s="10" t="n">
        <v>88</v>
      </c>
      <c r="G13" s="11" t="n">
        <f aca="false">E13/2+F13/2</f>
        <v>79.5</v>
      </c>
      <c r="H13" s="16"/>
    </row>
    <row r="14" s="17" customFormat="true" ht="25" hidden="false" customHeight="true" outlineLevel="0" collapsed="false">
      <c r="A14" s="7" t="s">
        <v>9</v>
      </c>
      <c r="B14" s="8" t="n">
        <v>2021002</v>
      </c>
      <c r="C14" s="7" t="s">
        <v>21</v>
      </c>
      <c r="D14" s="9" t="s">
        <v>23</v>
      </c>
      <c r="E14" s="10" t="n">
        <v>73</v>
      </c>
      <c r="F14" s="10" t="n">
        <v>85</v>
      </c>
      <c r="G14" s="11" t="n">
        <f aca="false">E14/2+F14/2</f>
        <v>79</v>
      </c>
      <c r="H14" s="16"/>
    </row>
    <row r="15" s="17" customFormat="true" ht="25" hidden="false" customHeight="true" outlineLevel="0" collapsed="false">
      <c r="A15" s="7" t="s">
        <v>9</v>
      </c>
      <c r="B15" s="8" t="n">
        <v>2021002</v>
      </c>
      <c r="C15" s="7" t="s">
        <v>21</v>
      </c>
      <c r="D15" s="9" t="s">
        <v>24</v>
      </c>
      <c r="E15" s="10" t="n">
        <v>66</v>
      </c>
      <c r="F15" s="10" t="n">
        <v>89</v>
      </c>
      <c r="G15" s="11" t="n">
        <f aca="false">E15/2+F15/2</f>
        <v>77.5</v>
      </c>
      <c r="H15" s="16"/>
    </row>
    <row r="16" s="17" customFormat="true" ht="25" hidden="false" customHeight="true" outlineLevel="0" collapsed="false">
      <c r="A16" s="7" t="s">
        <v>9</v>
      </c>
      <c r="B16" s="8" t="n">
        <v>2021002</v>
      </c>
      <c r="C16" s="7" t="s">
        <v>21</v>
      </c>
      <c r="D16" s="9" t="s">
        <v>25</v>
      </c>
      <c r="E16" s="10" t="n">
        <v>66</v>
      </c>
      <c r="F16" s="10" t="n">
        <v>88</v>
      </c>
      <c r="G16" s="11" t="n">
        <f aca="false">E16/2+F16/2</f>
        <v>77</v>
      </c>
      <c r="H16" s="16"/>
    </row>
    <row r="17" s="18" customFormat="true" ht="25" hidden="false" customHeight="true" outlineLevel="0" collapsed="false">
      <c r="A17" s="7" t="s">
        <v>9</v>
      </c>
      <c r="B17" s="8" t="n">
        <v>2021002</v>
      </c>
      <c r="C17" s="7" t="s">
        <v>21</v>
      </c>
      <c r="D17" s="9" t="s">
        <v>26</v>
      </c>
      <c r="E17" s="10" t="n">
        <v>60</v>
      </c>
      <c r="F17" s="10" t="n">
        <v>89</v>
      </c>
      <c r="G17" s="11" t="n">
        <f aca="false">E17/2+F17/2</f>
        <v>74.5</v>
      </c>
      <c r="H17" s="16"/>
    </row>
    <row r="18" s="20" customFormat="true" ht="25" hidden="false" customHeight="true" outlineLevel="0" collapsed="false">
      <c r="A18" s="7" t="s">
        <v>9</v>
      </c>
      <c r="B18" s="8" t="n">
        <v>2021002</v>
      </c>
      <c r="C18" s="7" t="s">
        <v>21</v>
      </c>
      <c r="D18" s="9" t="s">
        <v>27</v>
      </c>
      <c r="E18" s="10" t="n">
        <v>80</v>
      </c>
      <c r="F18" s="10" t="n">
        <v>69</v>
      </c>
      <c r="G18" s="11" t="n">
        <f aca="false">E18/2+F18/2</f>
        <v>74.5</v>
      </c>
      <c r="H18" s="19"/>
    </row>
    <row r="19" s="1" customFormat="true" ht="25" hidden="false" customHeight="true" outlineLevel="0" collapsed="false">
      <c r="A19" s="7" t="s">
        <v>9</v>
      </c>
      <c r="B19" s="8" t="n">
        <v>2021002</v>
      </c>
      <c r="C19" s="7" t="s">
        <v>21</v>
      </c>
      <c r="D19" s="9" t="s">
        <v>28</v>
      </c>
      <c r="E19" s="10" t="n">
        <v>64</v>
      </c>
      <c r="F19" s="10" t="n">
        <v>83</v>
      </c>
      <c r="G19" s="11" t="n">
        <f aca="false">E19/2+F19/2</f>
        <v>73.5</v>
      </c>
      <c r="H19" s="19"/>
    </row>
    <row r="20" s="1" customFormat="true" ht="25" hidden="false" customHeight="true" outlineLevel="0" collapsed="false">
      <c r="A20" s="7" t="s">
        <v>9</v>
      </c>
      <c r="B20" s="8" t="n">
        <v>2021002</v>
      </c>
      <c r="C20" s="7" t="s">
        <v>21</v>
      </c>
      <c r="D20" s="9" t="s">
        <v>29</v>
      </c>
      <c r="E20" s="10" t="n">
        <v>65</v>
      </c>
      <c r="F20" s="10" t="n">
        <v>74</v>
      </c>
      <c r="G20" s="11" t="n">
        <f aca="false">E20/2+F20/2</f>
        <v>69.5</v>
      </c>
      <c r="H20" s="19"/>
    </row>
    <row r="21" s="1" customFormat="true" ht="25" hidden="false" customHeight="true" outlineLevel="0" collapsed="false">
      <c r="A21" s="7" t="s">
        <v>9</v>
      </c>
      <c r="B21" s="8" t="n">
        <v>2021002</v>
      </c>
      <c r="C21" s="7" t="s">
        <v>21</v>
      </c>
      <c r="D21" s="9" t="s">
        <v>30</v>
      </c>
      <c r="E21" s="10" t="n">
        <v>72</v>
      </c>
      <c r="F21" s="10" t="n">
        <v>66</v>
      </c>
      <c r="G21" s="11" t="n">
        <f aca="false">E21/2+F21/2</f>
        <v>69</v>
      </c>
      <c r="H21" s="19"/>
    </row>
    <row r="22" s="1" customFormat="true" ht="25" hidden="false" customHeight="true" outlineLevel="0" collapsed="false">
      <c r="A22" s="7" t="s">
        <v>9</v>
      </c>
      <c r="B22" s="8" t="n">
        <v>2021003</v>
      </c>
      <c r="C22" s="7" t="s">
        <v>31</v>
      </c>
      <c r="D22" s="9" t="s">
        <v>32</v>
      </c>
      <c r="E22" s="10" t="n">
        <v>77</v>
      </c>
      <c r="F22" s="10" t="n">
        <v>89.5</v>
      </c>
      <c r="G22" s="11" t="n">
        <f aca="false">E22/2+F22/2</f>
        <v>83.25</v>
      </c>
      <c r="H22" s="19"/>
    </row>
    <row r="23" s="20" customFormat="true" ht="25" hidden="false" customHeight="true" outlineLevel="0" collapsed="false">
      <c r="A23" s="7" t="s">
        <v>9</v>
      </c>
      <c r="B23" s="8" t="n">
        <v>2021003</v>
      </c>
      <c r="C23" s="7" t="s">
        <v>31</v>
      </c>
      <c r="D23" s="9" t="s">
        <v>33</v>
      </c>
      <c r="E23" s="10" t="n">
        <v>75</v>
      </c>
      <c r="F23" s="10" t="n">
        <v>85</v>
      </c>
      <c r="G23" s="11" t="n">
        <f aca="false">E23/2+F23/2</f>
        <v>80</v>
      </c>
      <c r="H23" s="19"/>
    </row>
    <row r="24" s="1" customFormat="true" ht="25" hidden="false" customHeight="true" outlineLevel="0" collapsed="false">
      <c r="A24" s="7" t="s">
        <v>9</v>
      </c>
      <c r="B24" s="8" t="n">
        <v>2021003</v>
      </c>
      <c r="C24" s="7" t="s">
        <v>31</v>
      </c>
      <c r="D24" s="9" t="s">
        <v>34</v>
      </c>
      <c r="E24" s="10" t="n">
        <v>75</v>
      </c>
      <c r="F24" s="10" t="n">
        <v>79.5</v>
      </c>
      <c r="G24" s="11" t="n">
        <f aca="false">E24/2+F24/2</f>
        <v>77.25</v>
      </c>
      <c r="H24" s="19"/>
    </row>
    <row r="25" s="1" customFormat="true" ht="25" hidden="false" customHeight="true" outlineLevel="0" collapsed="false">
      <c r="A25" s="7" t="s">
        <v>9</v>
      </c>
      <c r="B25" s="8" t="n">
        <v>2021003</v>
      </c>
      <c r="C25" s="7" t="s">
        <v>31</v>
      </c>
      <c r="D25" s="9" t="s">
        <v>35</v>
      </c>
      <c r="E25" s="10" t="n">
        <v>67</v>
      </c>
      <c r="F25" s="10" t="n">
        <v>85</v>
      </c>
      <c r="G25" s="11" t="n">
        <f aca="false">E25/2+F25/2</f>
        <v>76</v>
      </c>
      <c r="H25" s="19"/>
    </row>
    <row r="26" s="1" customFormat="true" ht="25" hidden="false" customHeight="true" outlineLevel="0" collapsed="false">
      <c r="A26" s="7" t="s">
        <v>9</v>
      </c>
      <c r="B26" s="8" t="n">
        <v>2021003</v>
      </c>
      <c r="C26" s="7" t="s">
        <v>31</v>
      </c>
      <c r="D26" s="9" t="s">
        <v>36</v>
      </c>
      <c r="E26" s="10" t="n">
        <v>63</v>
      </c>
      <c r="F26" s="10" t="n">
        <v>87.5</v>
      </c>
      <c r="G26" s="11" t="n">
        <f aca="false">E26/2+F26/2</f>
        <v>75.25</v>
      </c>
      <c r="H26" s="19"/>
    </row>
    <row r="27" s="20" customFormat="true" ht="25" hidden="false" customHeight="true" outlineLevel="0" collapsed="false">
      <c r="A27" s="7" t="s">
        <v>9</v>
      </c>
      <c r="B27" s="8" t="n">
        <v>2021003</v>
      </c>
      <c r="C27" s="7" t="s">
        <v>31</v>
      </c>
      <c r="D27" s="9" t="s">
        <v>37</v>
      </c>
      <c r="E27" s="10" t="n">
        <v>71</v>
      </c>
      <c r="F27" s="10" t="n">
        <v>79</v>
      </c>
      <c r="G27" s="11" t="n">
        <f aca="false">E27/2+F27/2</f>
        <v>75</v>
      </c>
      <c r="H27" s="19"/>
    </row>
    <row r="28" s="20" customFormat="true" ht="25" hidden="false" customHeight="true" outlineLevel="0" collapsed="false">
      <c r="A28" s="7" t="s">
        <v>9</v>
      </c>
      <c r="B28" s="8" t="n">
        <v>2021003</v>
      </c>
      <c r="C28" s="7" t="s">
        <v>31</v>
      </c>
      <c r="D28" s="9" t="s">
        <v>38</v>
      </c>
      <c r="E28" s="10" t="n">
        <v>69</v>
      </c>
      <c r="F28" s="10" t="n">
        <v>81</v>
      </c>
      <c r="G28" s="11" t="n">
        <f aca="false">E28/2+F28/2</f>
        <v>75</v>
      </c>
      <c r="H28" s="19"/>
    </row>
    <row r="29" s="1" customFormat="true" ht="25" hidden="false" customHeight="true" outlineLevel="0" collapsed="false">
      <c r="A29" s="7" t="s">
        <v>9</v>
      </c>
      <c r="B29" s="8" t="n">
        <v>2021003</v>
      </c>
      <c r="C29" s="7" t="s">
        <v>31</v>
      </c>
      <c r="D29" s="9" t="s">
        <v>39</v>
      </c>
      <c r="E29" s="10" t="n">
        <v>68</v>
      </c>
      <c r="F29" s="10" t="n">
        <v>82</v>
      </c>
      <c r="G29" s="11" t="n">
        <f aca="false">E29/2+F29/2</f>
        <v>75</v>
      </c>
      <c r="H29" s="19"/>
    </row>
    <row r="30" s="20" customFormat="true" ht="25" hidden="false" customHeight="true" outlineLevel="0" collapsed="false">
      <c r="A30" s="7" t="s">
        <v>9</v>
      </c>
      <c r="B30" s="8" t="n">
        <v>2021006</v>
      </c>
      <c r="C30" s="7" t="s">
        <v>40</v>
      </c>
      <c r="D30" s="9" t="s">
        <v>41</v>
      </c>
      <c r="E30" s="10" t="n">
        <v>64</v>
      </c>
      <c r="F30" s="10" t="n">
        <v>61</v>
      </c>
      <c r="G30" s="11" t="n">
        <f aca="false">E30/2+F30/2</f>
        <v>62.5</v>
      </c>
      <c r="H30" s="19"/>
    </row>
    <row r="31" s="1" customFormat="true" ht="25" hidden="false" customHeight="true" outlineLevel="0" collapsed="false">
      <c r="A31" s="7" t="s">
        <v>9</v>
      </c>
      <c r="B31" s="8" t="n">
        <v>2021006</v>
      </c>
      <c r="C31" s="7" t="s">
        <v>40</v>
      </c>
      <c r="D31" s="9" t="s">
        <v>42</v>
      </c>
      <c r="E31" s="10" t="n">
        <v>73</v>
      </c>
      <c r="F31" s="10" t="n">
        <v>50</v>
      </c>
      <c r="G31" s="11" t="n">
        <f aca="false">E31/2+F31/2</f>
        <v>61.5</v>
      </c>
      <c r="H31" s="19"/>
    </row>
    <row r="32" s="1" customFormat="true" ht="25" hidden="false" customHeight="true" outlineLevel="0" collapsed="false">
      <c r="A32" s="7" t="s">
        <v>9</v>
      </c>
      <c r="B32" s="8" t="n">
        <v>2021006</v>
      </c>
      <c r="C32" s="7" t="s">
        <v>40</v>
      </c>
      <c r="D32" s="9" t="s">
        <v>43</v>
      </c>
      <c r="E32" s="10" t="n">
        <v>54</v>
      </c>
      <c r="F32" s="10" t="n">
        <v>66</v>
      </c>
      <c r="G32" s="11" t="n">
        <f aca="false">E32/2+F32/2</f>
        <v>60</v>
      </c>
      <c r="H32" s="19"/>
    </row>
    <row r="33" s="20" customFormat="true" ht="25" hidden="false" customHeight="true" outlineLevel="0" collapsed="false">
      <c r="A33" s="7" t="s">
        <v>9</v>
      </c>
      <c r="B33" s="8" t="n">
        <v>2021007</v>
      </c>
      <c r="C33" s="7" t="s">
        <v>44</v>
      </c>
      <c r="D33" s="9" t="s">
        <v>45</v>
      </c>
      <c r="E33" s="10" t="n">
        <v>77</v>
      </c>
      <c r="F33" s="10" t="n">
        <v>74</v>
      </c>
      <c r="G33" s="11" t="n">
        <f aca="false">E33/2+F33/2</f>
        <v>75.5</v>
      </c>
      <c r="H33" s="19"/>
    </row>
    <row r="34" s="20" customFormat="true" ht="25" hidden="false" customHeight="true" outlineLevel="0" collapsed="false">
      <c r="A34" s="7" t="s">
        <v>9</v>
      </c>
      <c r="B34" s="8" t="n">
        <v>2021007</v>
      </c>
      <c r="C34" s="7" t="s">
        <v>44</v>
      </c>
      <c r="D34" s="9" t="s">
        <v>46</v>
      </c>
      <c r="E34" s="10" t="n">
        <v>70</v>
      </c>
      <c r="F34" s="10" t="n">
        <v>75</v>
      </c>
      <c r="G34" s="11" t="n">
        <f aca="false">E34/2+F34/2</f>
        <v>72.5</v>
      </c>
      <c r="H34" s="19"/>
    </row>
    <row r="35" s="1" customFormat="true" ht="25" hidden="false" customHeight="true" outlineLevel="0" collapsed="false">
      <c r="A35" s="7" t="s">
        <v>9</v>
      </c>
      <c r="B35" s="8" t="n">
        <v>2021007</v>
      </c>
      <c r="C35" s="7" t="s">
        <v>44</v>
      </c>
      <c r="D35" s="9" t="s">
        <v>47</v>
      </c>
      <c r="E35" s="10" t="n">
        <v>65</v>
      </c>
      <c r="F35" s="10" t="n">
        <v>79</v>
      </c>
      <c r="G35" s="11" t="n">
        <f aca="false">E35/2+F35/2</f>
        <v>72</v>
      </c>
      <c r="H35" s="19"/>
    </row>
    <row r="36" s="1" customFormat="true" ht="25" hidden="false" customHeight="true" outlineLevel="0" collapsed="false">
      <c r="A36" s="7" t="s">
        <v>9</v>
      </c>
      <c r="B36" s="8" t="n">
        <v>2021008</v>
      </c>
      <c r="C36" s="7" t="s">
        <v>48</v>
      </c>
      <c r="D36" s="9" t="s">
        <v>49</v>
      </c>
      <c r="E36" s="10" t="n">
        <v>72</v>
      </c>
      <c r="F36" s="10" t="n">
        <v>85</v>
      </c>
      <c r="G36" s="11" t="n">
        <f aca="false">E36/2+F36/2</f>
        <v>78.5</v>
      </c>
      <c r="H36" s="19"/>
    </row>
    <row r="37" s="20" customFormat="true" ht="25" hidden="false" customHeight="true" outlineLevel="0" collapsed="false">
      <c r="A37" s="7" t="s">
        <v>9</v>
      </c>
      <c r="B37" s="8" t="n">
        <v>2021008</v>
      </c>
      <c r="C37" s="7" t="s">
        <v>48</v>
      </c>
      <c r="D37" s="9" t="s">
        <v>50</v>
      </c>
      <c r="E37" s="10" t="n">
        <v>64</v>
      </c>
      <c r="F37" s="10" t="n">
        <v>74</v>
      </c>
      <c r="G37" s="11" t="n">
        <f aca="false">E37/2+F37/2</f>
        <v>69</v>
      </c>
      <c r="H37" s="19"/>
    </row>
    <row r="38" s="20" customFormat="true" ht="25" hidden="false" customHeight="true" outlineLevel="0" collapsed="false">
      <c r="A38" s="7" t="s">
        <v>9</v>
      </c>
      <c r="B38" s="8" t="n">
        <v>2021008</v>
      </c>
      <c r="C38" s="7" t="s">
        <v>48</v>
      </c>
      <c r="D38" s="9" t="s">
        <v>51</v>
      </c>
      <c r="E38" s="10" t="n">
        <v>59</v>
      </c>
      <c r="F38" s="10" t="n">
        <v>67</v>
      </c>
      <c r="G38" s="11" t="n">
        <f aca="false">E38/2+F38/2</f>
        <v>63</v>
      </c>
      <c r="H38" s="19"/>
    </row>
    <row r="39" s="1" customFormat="true" ht="25" hidden="false" customHeight="true" outlineLevel="0" collapsed="false">
      <c r="A39" s="7" t="s">
        <v>9</v>
      </c>
      <c r="B39" s="8" t="n">
        <v>2021009</v>
      </c>
      <c r="C39" s="7" t="s">
        <v>52</v>
      </c>
      <c r="D39" s="9" t="s">
        <v>53</v>
      </c>
      <c r="E39" s="10" t="n">
        <v>70</v>
      </c>
      <c r="F39" s="10" t="n">
        <v>83</v>
      </c>
      <c r="G39" s="11" t="n">
        <f aca="false">E39/2+F39/2</f>
        <v>76.5</v>
      </c>
      <c r="H39" s="19"/>
    </row>
    <row r="40" s="1" customFormat="true" ht="25" hidden="false" customHeight="true" outlineLevel="0" collapsed="false">
      <c r="A40" s="7" t="s">
        <v>9</v>
      </c>
      <c r="B40" s="8" t="n">
        <v>2021009</v>
      </c>
      <c r="C40" s="7" t="s">
        <v>52</v>
      </c>
      <c r="D40" s="9" t="s">
        <v>54</v>
      </c>
      <c r="E40" s="10" t="n">
        <v>73</v>
      </c>
      <c r="F40" s="10" t="n">
        <v>75.5</v>
      </c>
      <c r="G40" s="11" t="n">
        <f aca="false">E40/2+F40/2</f>
        <v>74.25</v>
      </c>
      <c r="H40" s="19"/>
    </row>
    <row r="41" s="1" customFormat="true" ht="25" hidden="false" customHeight="true" outlineLevel="0" collapsed="false">
      <c r="A41" s="7" t="s">
        <v>9</v>
      </c>
      <c r="B41" s="8" t="n">
        <v>2021009</v>
      </c>
      <c r="C41" s="7" t="s">
        <v>52</v>
      </c>
      <c r="D41" s="9" t="s">
        <v>55</v>
      </c>
      <c r="E41" s="10" t="n">
        <v>73</v>
      </c>
      <c r="F41" s="10" t="n">
        <v>74</v>
      </c>
      <c r="G41" s="11" t="n">
        <f aca="false">E41/2+F41/2</f>
        <v>73.5</v>
      </c>
      <c r="H41" s="19"/>
    </row>
    <row r="42" s="1" customFormat="true" ht="25" hidden="false" customHeight="true" outlineLevel="0" collapsed="false">
      <c r="A42" s="7" t="s">
        <v>9</v>
      </c>
      <c r="B42" s="8" t="n">
        <v>2021010</v>
      </c>
      <c r="C42" s="7" t="s">
        <v>56</v>
      </c>
      <c r="D42" s="9" t="s">
        <v>57</v>
      </c>
      <c r="E42" s="10" t="n">
        <v>61</v>
      </c>
      <c r="F42" s="10" t="n">
        <v>66</v>
      </c>
      <c r="G42" s="11" t="n">
        <f aca="false">E42/2+F42/2</f>
        <v>63.5</v>
      </c>
      <c r="H42" s="19"/>
    </row>
    <row r="43" s="1" customFormat="true" ht="25" hidden="false" customHeight="true" outlineLevel="0" collapsed="false">
      <c r="A43" s="7" t="s">
        <v>9</v>
      </c>
      <c r="B43" s="8" t="n">
        <v>2021010</v>
      </c>
      <c r="C43" s="7" t="s">
        <v>56</v>
      </c>
      <c r="D43" s="9" t="s">
        <v>58</v>
      </c>
      <c r="E43" s="10" t="n">
        <v>64</v>
      </c>
      <c r="F43" s="10" t="n">
        <v>58</v>
      </c>
      <c r="G43" s="11" t="n">
        <f aca="false">E43/2+F43/2</f>
        <v>61</v>
      </c>
      <c r="H43" s="19"/>
    </row>
    <row r="44" s="1" customFormat="true" ht="25" hidden="false" customHeight="true" outlineLevel="0" collapsed="false">
      <c r="A44" s="7" t="s">
        <v>9</v>
      </c>
      <c r="B44" s="8" t="n">
        <v>2021010</v>
      </c>
      <c r="C44" s="7" t="s">
        <v>56</v>
      </c>
      <c r="D44" s="9" t="s">
        <v>59</v>
      </c>
      <c r="E44" s="10" t="n">
        <v>54</v>
      </c>
      <c r="F44" s="10" t="n">
        <v>66</v>
      </c>
      <c r="G44" s="11" t="n">
        <f aca="false">E44/2+F44/2</f>
        <v>60</v>
      </c>
      <c r="H44" s="19"/>
    </row>
    <row r="45" s="1" customFormat="true" ht="25" hidden="false" customHeight="true" outlineLevel="0" collapsed="false">
      <c r="A45" s="21" t="s">
        <v>9</v>
      </c>
      <c r="B45" s="8" t="n">
        <v>2021011</v>
      </c>
      <c r="C45" s="7" t="s">
        <v>60</v>
      </c>
      <c r="D45" s="9" t="s">
        <v>61</v>
      </c>
      <c r="E45" s="10" t="n">
        <v>79</v>
      </c>
      <c r="F45" s="10" t="n">
        <v>76</v>
      </c>
      <c r="G45" s="11" t="n">
        <f aca="false">E45/2+F45/2</f>
        <v>77.5</v>
      </c>
      <c r="H45" s="19"/>
    </row>
    <row r="46" s="1" customFormat="true" ht="25" hidden="false" customHeight="true" outlineLevel="0" collapsed="false">
      <c r="A46" s="21" t="s">
        <v>9</v>
      </c>
      <c r="B46" s="8" t="n">
        <v>2021011</v>
      </c>
      <c r="C46" s="7" t="s">
        <v>60</v>
      </c>
      <c r="D46" s="9" t="s">
        <v>62</v>
      </c>
      <c r="E46" s="10" t="n">
        <v>71</v>
      </c>
      <c r="F46" s="10" t="n">
        <v>75.5</v>
      </c>
      <c r="G46" s="11" t="n">
        <f aca="false">E46/2+F46/2</f>
        <v>73.25</v>
      </c>
      <c r="H46" s="19"/>
    </row>
    <row r="47" s="1" customFormat="true" ht="25" hidden="false" customHeight="true" outlineLevel="0" collapsed="false">
      <c r="A47" s="21" t="s">
        <v>9</v>
      </c>
      <c r="B47" s="8" t="n">
        <v>2021011</v>
      </c>
      <c r="C47" s="7" t="s">
        <v>60</v>
      </c>
      <c r="D47" s="9" t="s">
        <v>63</v>
      </c>
      <c r="E47" s="10" t="n">
        <v>69</v>
      </c>
      <c r="F47" s="10" t="n">
        <v>75</v>
      </c>
      <c r="G47" s="11" t="n">
        <f aca="false">E47/2+F47/2</f>
        <v>72</v>
      </c>
      <c r="H47" s="19"/>
    </row>
    <row r="48" s="1" customFormat="true" ht="25" hidden="false" customHeight="true" outlineLevel="0" collapsed="false">
      <c r="A48" s="21" t="s">
        <v>9</v>
      </c>
      <c r="B48" s="8" t="n">
        <v>2021011</v>
      </c>
      <c r="C48" s="7" t="s">
        <v>60</v>
      </c>
      <c r="D48" s="9" t="s">
        <v>64</v>
      </c>
      <c r="E48" s="10" t="n">
        <v>67</v>
      </c>
      <c r="F48" s="10" t="n">
        <v>73.5</v>
      </c>
      <c r="G48" s="11" t="n">
        <f aca="false">E48/2+F48/2</f>
        <v>70.25</v>
      </c>
      <c r="H48" s="19"/>
    </row>
    <row r="49" s="20" customFormat="true" ht="25" hidden="false" customHeight="true" outlineLevel="0" collapsed="false">
      <c r="A49" s="21" t="s">
        <v>9</v>
      </c>
      <c r="B49" s="8" t="n">
        <v>2021011</v>
      </c>
      <c r="C49" s="7" t="s">
        <v>60</v>
      </c>
      <c r="D49" s="9" t="s">
        <v>65</v>
      </c>
      <c r="E49" s="10" t="n">
        <v>61</v>
      </c>
      <c r="F49" s="10" t="n">
        <v>74</v>
      </c>
      <c r="G49" s="11" t="n">
        <f aca="false">E49/2+F49/2</f>
        <v>67.5</v>
      </c>
      <c r="H49" s="19"/>
    </row>
    <row r="50" s="1" customFormat="true" ht="25" hidden="false" customHeight="true" outlineLevel="0" collapsed="false">
      <c r="A50" s="21" t="s">
        <v>9</v>
      </c>
      <c r="B50" s="8" t="n">
        <v>2021011</v>
      </c>
      <c r="C50" s="7" t="s">
        <v>60</v>
      </c>
      <c r="D50" s="9" t="s">
        <v>66</v>
      </c>
      <c r="E50" s="10" t="n">
        <v>68</v>
      </c>
      <c r="F50" s="10" t="n">
        <v>65.5</v>
      </c>
      <c r="G50" s="11" t="n">
        <f aca="false">E50/2+F50/2</f>
        <v>66.75</v>
      </c>
      <c r="H50" s="19"/>
    </row>
    <row r="51" s="1" customFormat="true" ht="25" hidden="false" customHeight="true" outlineLevel="0" collapsed="false">
      <c r="A51" s="21" t="s">
        <v>9</v>
      </c>
      <c r="B51" s="8" t="n">
        <v>2021011</v>
      </c>
      <c r="C51" s="7" t="s">
        <v>60</v>
      </c>
      <c r="D51" s="9" t="s">
        <v>67</v>
      </c>
      <c r="E51" s="10" t="n">
        <v>66</v>
      </c>
      <c r="F51" s="10" t="n">
        <v>66.5</v>
      </c>
      <c r="G51" s="11" t="n">
        <f aca="false">E51/2+F51/2</f>
        <v>66.25</v>
      </c>
      <c r="H51" s="19"/>
    </row>
    <row r="52" s="1" customFormat="true" ht="25" hidden="false" customHeight="true" outlineLevel="0" collapsed="false">
      <c r="A52" s="21" t="s">
        <v>9</v>
      </c>
      <c r="B52" s="8" t="n">
        <v>2021011</v>
      </c>
      <c r="C52" s="7" t="s">
        <v>60</v>
      </c>
      <c r="D52" s="9" t="s">
        <v>68</v>
      </c>
      <c r="E52" s="10" t="n">
        <v>69</v>
      </c>
      <c r="F52" s="10" t="n">
        <v>62.5</v>
      </c>
      <c r="G52" s="11" t="n">
        <f aca="false">E52/2+F52/2</f>
        <v>65.75</v>
      </c>
      <c r="H52" s="19"/>
    </row>
    <row r="53" s="1" customFormat="true" ht="25" hidden="false" customHeight="true" outlineLevel="0" collapsed="false">
      <c r="A53" s="21" t="s">
        <v>9</v>
      </c>
      <c r="B53" s="8" t="n">
        <v>2021011</v>
      </c>
      <c r="C53" s="7" t="s">
        <v>60</v>
      </c>
      <c r="D53" s="9" t="s">
        <v>69</v>
      </c>
      <c r="E53" s="10" t="n">
        <v>68</v>
      </c>
      <c r="F53" s="10" t="n">
        <v>62.5</v>
      </c>
      <c r="G53" s="11" t="n">
        <f aca="false">E53/2+F53/2</f>
        <v>65.25</v>
      </c>
      <c r="H53" s="19"/>
    </row>
    <row r="54" s="1" customFormat="true" ht="25" hidden="false" customHeight="true" outlineLevel="0" collapsed="false">
      <c r="A54" s="21" t="s">
        <v>9</v>
      </c>
      <c r="B54" s="8" t="n">
        <v>2021011</v>
      </c>
      <c r="C54" s="7" t="s">
        <v>60</v>
      </c>
      <c r="D54" s="9" t="s">
        <v>70</v>
      </c>
      <c r="E54" s="10" t="n">
        <v>70</v>
      </c>
      <c r="F54" s="10" t="n">
        <v>54.5</v>
      </c>
      <c r="G54" s="11" t="n">
        <f aca="false">E54/2+F54/2</f>
        <v>62.25</v>
      </c>
      <c r="H54" s="19"/>
    </row>
    <row r="55" s="20" customFormat="true" ht="25" hidden="false" customHeight="true" outlineLevel="0" collapsed="false">
      <c r="A55" s="21" t="s">
        <v>9</v>
      </c>
      <c r="B55" s="8" t="n">
        <v>2021011</v>
      </c>
      <c r="C55" s="7" t="s">
        <v>60</v>
      </c>
      <c r="D55" s="9" t="s">
        <v>71</v>
      </c>
      <c r="E55" s="10" t="n">
        <v>63</v>
      </c>
      <c r="F55" s="10" t="n">
        <v>61.5</v>
      </c>
      <c r="G55" s="11" t="n">
        <f aca="false">E55/2+F55/2</f>
        <v>62.25</v>
      </c>
      <c r="H55" s="19"/>
    </row>
    <row r="56" s="1" customFormat="true" ht="25" hidden="false" customHeight="true" outlineLevel="0" collapsed="false">
      <c r="A56" s="21" t="s">
        <v>9</v>
      </c>
      <c r="B56" s="8" t="n">
        <v>2021011</v>
      </c>
      <c r="C56" s="7" t="s">
        <v>60</v>
      </c>
      <c r="D56" s="9" t="s">
        <v>72</v>
      </c>
      <c r="E56" s="10" t="n">
        <v>65</v>
      </c>
      <c r="F56" s="10" t="n">
        <v>56</v>
      </c>
      <c r="G56" s="11" t="n">
        <f aca="false">E56/2+F56/2</f>
        <v>60.5</v>
      </c>
      <c r="H56" s="19"/>
    </row>
    <row r="57" s="1" customFormat="true" ht="25" hidden="false" customHeight="true" outlineLevel="0" collapsed="false">
      <c r="A57" s="21" t="s">
        <v>9</v>
      </c>
      <c r="B57" s="8" t="n">
        <v>2021012</v>
      </c>
      <c r="C57" s="7" t="s">
        <v>73</v>
      </c>
      <c r="D57" s="9" t="s">
        <v>74</v>
      </c>
      <c r="E57" s="10" t="n">
        <v>69</v>
      </c>
      <c r="F57" s="10" t="n">
        <v>93</v>
      </c>
      <c r="G57" s="11" t="n">
        <f aca="false">E57/2+F57/2</f>
        <v>81</v>
      </c>
      <c r="H57" s="19"/>
    </row>
    <row r="58" s="1" customFormat="true" ht="25" hidden="false" customHeight="true" outlineLevel="0" collapsed="false">
      <c r="A58" s="21" t="s">
        <v>9</v>
      </c>
      <c r="B58" s="8" t="n">
        <v>2021012</v>
      </c>
      <c r="C58" s="7" t="s">
        <v>73</v>
      </c>
      <c r="D58" s="9" t="s">
        <v>75</v>
      </c>
      <c r="E58" s="10" t="n">
        <v>69</v>
      </c>
      <c r="F58" s="10" t="n">
        <v>92</v>
      </c>
      <c r="G58" s="11" t="n">
        <f aca="false">E58/2+F58/2</f>
        <v>80.5</v>
      </c>
      <c r="H58" s="19"/>
    </row>
    <row r="59" s="1" customFormat="true" ht="25" hidden="false" customHeight="true" outlineLevel="0" collapsed="false">
      <c r="A59" s="21" t="s">
        <v>9</v>
      </c>
      <c r="B59" s="8" t="n">
        <v>2021012</v>
      </c>
      <c r="C59" s="7" t="s">
        <v>73</v>
      </c>
      <c r="D59" s="9" t="s">
        <v>76</v>
      </c>
      <c r="E59" s="10" t="n">
        <v>71</v>
      </c>
      <c r="F59" s="10" t="n">
        <v>89</v>
      </c>
      <c r="G59" s="11" t="n">
        <f aca="false">E59/2+F59/2</f>
        <v>80</v>
      </c>
      <c r="H59" s="19"/>
    </row>
    <row r="60" s="1" customFormat="true" ht="25" hidden="false" customHeight="true" outlineLevel="0" collapsed="false">
      <c r="A60" s="21" t="s">
        <v>9</v>
      </c>
      <c r="B60" s="8" t="n">
        <v>2021012</v>
      </c>
      <c r="C60" s="7" t="s">
        <v>73</v>
      </c>
      <c r="D60" s="9" t="s">
        <v>77</v>
      </c>
      <c r="E60" s="10" t="n">
        <v>61</v>
      </c>
      <c r="F60" s="10" t="n">
        <v>98</v>
      </c>
      <c r="G60" s="11" t="n">
        <f aca="false">E60/2+F60/2</f>
        <v>79.5</v>
      </c>
      <c r="H60" s="19"/>
    </row>
    <row r="61" s="1" customFormat="true" ht="25" hidden="false" customHeight="true" outlineLevel="0" collapsed="false">
      <c r="A61" s="21" t="s">
        <v>9</v>
      </c>
      <c r="B61" s="8" t="n">
        <v>2021012</v>
      </c>
      <c r="C61" s="7" t="s">
        <v>73</v>
      </c>
      <c r="D61" s="9" t="s">
        <v>78</v>
      </c>
      <c r="E61" s="10" t="n">
        <v>74</v>
      </c>
      <c r="F61" s="10" t="n">
        <v>84</v>
      </c>
      <c r="G61" s="11" t="n">
        <f aca="false">E61/2+F61/2</f>
        <v>79</v>
      </c>
      <c r="H61" s="19"/>
    </row>
    <row r="62" s="20" customFormat="true" ht="25" hidden="false" customHeight="true" outlineLevel="0" collapsed="false">
      <c r="A62" s="21" t="s">
        <v>9</v>
      </c>
      <c r="B62" s="8" t="n">
        <v>2021012</v>
      </c>
      <c r="C62" s="7" t="s">
        <v>73</v>
      </c>
      <c r="D62" s="9" t="s">
        <v>79</v>
      </c>
      <c r="E62" s="10" t="n">
        <v>56</v>
      </c>
      <c r="F62" s="10" t="n">
        <v>100</v>
      </c>
      <c r="G62" s="11" t="n">
        <f aca="false">E62/2+F62/2</f>
        <v>78</v>
      </c>
      <c r="H62" s="19"/>
    </row>
    <row r="63" s="1" customFormat="true" ht="25" hidden="false" customHeight="true" outlineLevel="0" collapsed="false">
      <c r="A63" s="21" t="s">
        <v>9</v>
      </c>
      <c r="B63" s="8" t="n">
        <v>2021012</v>
      </c>
      <c r="C63" s="7" t="s">
        <v>73</v>
      </c>
      <c r="D63" s="9" t="s">
        <v>80</v>
      </c>
      <c r="E63" s="10" t="n">
        <v>63</v>
      </c>
      <c r="F63" s="10" t="n">
        <v>90</v>
      </c>
      <c r="G63" s="11" t="n">
        <f aca="false">E63/2+F63/2</f>
        <v>76.5</v>
      </c>
      <c r="H63" s="19"/>
    </row>
    <row r="64" s="1" customFormat="true" ht="25" hidden="false" customHeight="true" outlineLevel="0" collapsed="false">
      <c r="A64" s="21" t="s">
        <v>9</v>
      </c>
      <c r="B64" s="8" t="n">
        <v>2021012</v>
      </c>
      <c r="C64" s="7" t="s">
        <v>73</v>
      </c>
      <c r="D64" s="9" t="s">
        <v>81</v>
      </c>
      <c r="E64" s="10" t="n">
        <v>54</v>
      </c>
      <c r="F64" s="10" t="n">
        <v>97</v>
      </c>
      <c r="G64" s="11" t="n">
        <f aca="false">E64/2+F64/2</f>
        <v>75.5</v>
      </c>
      <c r="H64" s="19"/>
    </row>
    <row r="65" s="1" customFormat="true" ht="25" hidden="false" customHeight="true" outlineLevel="0" collapsed="false">
      <c r="A65" s="21" t="s">
        <v>9</v>
      </c>
      <c r="B65" s="8" t="n">
        <v>2021012</v>
      </c>
      <c r="C65" s="7" t="s">
        <v>73</v>
      </c>
      <c r="D65" s="9" t="s">
        <v>82</v>
      </c>
      <c r="E65" s="10" t="n">
        <v>57</v>
      </c>
      <c r="F65" s="10" t="n">
        <v>94</v>
      </c>
      <c r="G65" s="11" t="n">
        <f aca="false">E65/2+F65/2</f>
        <v>75.5</v>
      </c>
      <c r="H65" s="19"/>
    </row>
    <row r="66" s="1" customFormat="true" ht="25" hidden="false" customHeight="true" outlineLevel="0" collapsed="false">
      <c r="A66" s="21" t="s">
        <v>9</v>
      </c>
      <c r="B66" s="8" t="n">
        <v>2021012</v>
      </c>
      <c r="C66" s="7" t="s">
        <v>73</v>
      </c>
      <c r="D66" s="9" t="s">
        <v>83</v>
      </c>
      <c r="E66" s="10" t="n">
        <v>62</v>
      </c>
      <c r="F66" s="10" t="n">
        <v>89</v>
      </c>
      <c r="G66" s="11" t="n">
        <f aca="false">E66/2+F66/2</f>
        <v>75.5</v>
      </c>
      <c r="H66" s="19"/>
    </row>
    <row r="67" s="1" customFormat="true" ht="25" hidden="false" customHeight="true" outlineLevel="0" collapsed="false">
      <c r="A67" s="21" t="s">
        <v>9</v>
      </c>
      <c r="B67" s="8" t="n">
        <v>2021012</v>
      </c>
      <c r="C67" s="7" t="s">
        <v>73</v>
      </c>
      <c r="D67" s="9" t="s">
        <v>84</v>
      </c>
      <c r="E67" s="10" t="n">
        <v>61</v>
      </c>
      <c r="F67" s="10" t="n">
        <v>89</v>
      </c>
      <c r="G67" s="11" t="n">
        <f aca="false">E67/2+F67/2</f>
        <v>75</v>
      </c>
      <c r="H67" s="19"/>
    </row>
    <row r="68" s="1" customFormat="true" ht="25" hidden="false" customHeight="true" outlineLevel="0" collapsed="false">
      <c r="A68" s="21" t="s">
        <v>9</v>
      </c>
      <c r="B68" s="8" t="n">
        <v>2021012</v>
      </c>
      <c r="C68" s="7" t="s">
        <v>73</v>
      </c>
      <c r="D68" s="9" t="s">
        <v>85</v>
      </c>
      <c r="E68" s="10" t="n">
        <v>53</v>
      </c>
      <c r="F68" s="10" t="n">
        <v>96</v>
      </c>
      <c r="G68" s="11" t="n">
        <f aca="false">E68/2+F68/2</f>
        <v>74.5</v>
      </c>
      <c r="H68" s="19"/>
    </row>
    <row r="69" s="1" customFormat="true" ht="25" hidden="false" customHeight="true" outlineLevel="0" collapsed="false">
      <c r="A69" s="21" t="s">
        <v>9</v>
      </c>
      <c r="B69" s="8" t="n">
        <v>2021013</v>
      </c>
      <c r="C69" s="7" t="s">
        <v>86</v>
      </c>
      <c r="D69" s="9" t="s">
        <v>87</v>
      </c>
      <c r="E69" s="10" t="n">
        <v>74</v>
      </c>
      <c r="F69" s="10" t="n">
        <v>71</v>
      </c>
      <c r="G69" s="11" t="n">
        <f aca="false">E69/2+F69/2</f>
        <v>72.5</v>
      </c>
      <c r="H69" s="19"/>
    </row>
    <row r="70" s="1" customFormat="true" ht="25" hidden="false" customHeight="true" outlineLevel="0" collapsed="false">
      <c r="A70" s="21" t="s">
        <v>9</v>
      </c>
      <c r="B70" s="8" t="n">
        <v>2021013</v>
      </c>
      <c r="C70" s="7" t="s">
        <v>86</v>
      </c>
      <c r="D70" s="9" t="s">
        <v>88</v>
      </c>
      <c r="E70" s="10" t="n">
        <v>67</v>
      </c>
      <c r="F70" s="10" t="n">
        <v>78</v>
      </c>
      <c r="G70" s="11" t="n">
        <f aca="false">E70/2+F70/2</f>
        <v>72.5</v>
      </c>
      <c r="H70" s="19"/>
    </row>
    <row r="71" s="1" customFormat="true" ht="25" hidden="false" customHeight="true" outlineLevel="0" collapsed="false">
      <c r="A71" s="21" t="s">
        <v>9</v>
      </c>
      <c r="B71" s="8" t="n">
        <v>2021013</v>
      </c>
      <c r="C71" s="7" t="s">
        <v>86</v>
      </c>
      <c r="D71" s="9" t="s">
        <v>89</v>
      </c>
      <c r="E71" s="10" t="n">
        <v>63</v>
      </c>
      <c r="F71" s="10" t="n">
        <v>69</v>
      </c>
      <c r="G71" s="11" t="n">
        <f aca="false">E71/2+F71/2</f>
        <v>66</v>
      </c>
      <c r="H71" s="19"/>
    </row>
    <row r="72" s="1" customFormat="true" ht="25" hidden="false" customHeight="true" outlineLevel="0" collapsed="false">
      <c r="A72" s="21" t="s">
        <v>9</v>
      </c>
      <c r="B72" s="8" t="n">
        <v>2021013</v>
      </c>
      <c r="C72" s="7" t="s">
        <v>86</v>
      </c>
      <c r="D72" s="9" t="s">
        <v>90</v>
      </c>
      <c r="E72" s="10" t="n">
        <v>69</v>
      </c>
      <c r="F72" s="10" t="n">
        <v>63</v>
      </c>
      <c r="G72" s="11" t="n">
        <f aca="false">E72/2+F72/2</f>
        <v>66</v>
      </c>
      <c r="H72" s="19"/>
    </row>
    <row r="73" s="1" customFormat="true" ht="25" hidden="false" customHeight="true" outlineLevel="0" collapsed="false">
      <c r="A73" s="21" t="s">
        <v>9</v>
      </c>
      <c r="B73" s="8" t="n">
        <v>2021013</v>
      </c>
      <c r="C73" s="7" t="s">
        <v>86</v>
      </c>
      <c r="D73" s="9" t="s">
        <v>91</v>
      </c>
      <c r="E73" s="10" t="n">
        <v>66</v>
      </c>
      <c r="F73" s="10" t="n">
        <v>61</v>
      </c>
      <c r="G73" s="11" t="n">
        <f aca="false">E73/2+F73/2</f>
        <v>63.5</v>
      </c>
      <c r="H73" s="19"/>
    </row>
    <row r="74" s="1" customFormat="true" ht="25" hidden="false" customHeight="true" outlineLevel="0" collapsed="false">
      <c r="A74" s="21" t="s">
        <v>9</v>
      </c>
      <c r="B74" s="8" t="n">
        <v>2021013</v>
      </c>
      <c r="C74" s="7" t="s">
        <v>86</v>
      </c>
      <c r="D74" s="9" t="s">
        <v>92</v>
      </c>
      <c r="E74" s="10" t="n">
        <v>63</v>
      </c>
      <c r="F74" s="10" t="n">
        <v>64</v>
      </c>
      <c r="G74" s="11" t="n">
        <f aca="false">E74/2+F74/2</f>
        <v>63.5</v>
      </c>
      <c r="H74" s="19"/>
    </row>
    <row r="75" s="1" customFormat="true" ht="25" hidden="false" customHeight="true" outlineLevel="0" collapsed="false">
      <c r="A75" s="21" t="s">
        <v>9</v>
      </c>
      <c r="B75" s="8" t="n">
        <v>2021014</v>
      </c>
      <c r="C75" s="21" t="s">
        <v>93</v>
      </c>
      <c r="D75" s="9" t="s">
        <v>94</v>
      </c>
      <c r="E75" s="10" t="n">
        <v>63</v>
      </c>
      <c r="F75" s="10" t="n">
        <v>80</v>
      </c>
      <c r="G75" s="11" t="n">
        <f aca="false">E75/2+F75/2</f>
        <v>71.5</v>
      </c>
      <c r="H75" s="19"/>
    </row>
    <row r="76" s="1" customFormat="true" ht="25" hidden="false" customHeight="true" outlineLevel="0" collapsed="false">
      <c r="A76" s="21" t="s">
        <v>9</v>
      </c>
      <c r="B76" s="8" t="n">
        <v>2021014</v>
      </c>
      <c r="C76" s="21" t="s">
        <v>93</v>
      </c>
      <c r="D76" s="9" t="s">
        <v>95</v>
      </c>
      <c r="E76" s="10" t="n">
        <v>56</v>
      </c>
      <c r="F76" s="10" t="n">
        <v>76</v>
      </c>
      <c r="G76" s="11" t="n">
        <f aca="false">E76/2+F76/2</f>
        <v>66</v>
      </c>
      <c r="H76" s="19"/>
    </row>
    <row r="77" s="1" customFormat="true" ht="25" hidden="false" customHeight="true" outlineLevel="0" collapsed="false">
      <c r="A77" s="21" t="s">
        <v>9</v>
      </c>
      <c r="B77" s="8" t="n">
        <v>2021014</v>
      </c>
      <c r="C77" s="21" t="s">
        <v>93</v>
      </c>
      <c r="D77" s="9" t="s">
        <v>96</v>
      </c>
      <c r="E77" s="10" t="n">
        <v>65</v>
      </c>
      <c r="F77" s="10" t="n">
        <v>55</v>
      </c>
      <c r="G77" s="11" t="n">
        <f aca="false">E77/2+F77/2</f>
        <v>60</v>
      </c>
      <c r="H77" s="19"/>
    </row>
    <row r="78" s="1" customFormat="true" ht="25" hidden="false" customHeight="true" outlineLevel="0" collapsed="false">
      <c r="A78" s="21" t="s">
        <v>9</v>
      </c>
      <c r="B78" s="8" t="n">
        <v>2021015</v>
      </c>
      <c r="C78" s="21" t="s">
        <v>97</v>
      </c>
      <c r="D78" s="9" t="s">
        <v>98</v>
      </c>
      <c r="E78" s="10" t="n">
        <v>70</v>
      </c>
      <c r="F78" s="10" t="n">
        <v>86</v>
      </c>
      <c r="G78" s="11" t="n">
        <f aca="false">E78/2+F78/2</f>
        <v>78</v>
      </c>
      <c r="H78" s="19"/>
    </row>
    <row r="79" s="1" customFormat="true" ht="25" hidden="false" customHeight="true" outlineLevel="0" collapsed="false">
      <c r="A79" s="21" t="s">
        <v>9</v>
      </c>
      <c r="B79" s="8" t="n">
        <v>2021015</v>
      </c>
      <c r="C79" s="21" t="s">
        <v>97</v>
      </c>
      <c r="D79" s="9" t="s">
        <v>99</v>
      </c>
      <c r="E79" s="10" t="n">
        <v>69</v>
      </c>
      <c r="F79" s="10" t="n">
        <v>85</v>
      </c>
      <c r="G79" s="11" t="n">
        <f aca="false">E79/2+F79/2</f>
        <v>77</v>
      </c>
      <c r="H79" s="19"/>
    </row>
    <row r="80" s="1" customFormat="true" ht="25" hidden="false" customHeight="true" outlineLevel="0" collapsed="false">
      <c r="A80" s="21" t="s">
        <v>9</v>
      </c>
      <c r="B80" s="8" t="n">
        <v>2021015</v>
      </c>
      <c r="C80" s="21" t="s">
        <v>97</v>
      </c>
      <c r="D80" s="9" t="s">
        <v>100</v>
      </c>
      <c r="E80" s="10" t="n">
        <v>74</v>
      </c>
      <c r="F80" s="10" t="n">
        <v>80</v>
      </c>
      <c r="G80" s="11" t="n">
        <f aca="false">E80/2+F80/2</f>
        <v>77</v>
      </c>
      <c r="H80" s="19"/>
    </row>
    <row r="81" s="1" customFormat="true" ht="25" hidden="false" customHeight="true" outlineLevel="0" collapsed="false">
      <c r="A81" s="21" t="s">
        <v>9</v>
      </c>
      <c r="B81" s="8" t="n">
        <v>2021015</v>
      </c>
      <c r="C81" s="21" t="s">
        <v>97</v>
      </c>
      <c r="D81" s="9" t="s">
        <v>101</v>
      </c>
      <c r="E81" s="10" t="n">
        <v>75</v>
      </c>
      <c r="F81" s="10" t="n">
        <v>77</v>
      </c>
      <c r="G81" s="11" t="n">
        <f aca="false">E81/2+F81/2</f>
        <v>76</v>
      </c>
      <c r="H81" s="19"/>
    </row>
    <row r="82" s="1" customFormat="true" ht="25" hidden="false" customHeight="true" outlineLevel="0" collapsed="false">
      <c r="A82" s="21" t="s">
        <v>9</v>
      </c>
      <c r="B82" s="8" t="n">
        <v>2021015</v>
      </c>
      <c r="C82" s="21" t="s">
        <v>97</v>
      </c>
      <c r="D82" s="9" t="s">
        <v>102</v>
      </c>
      <c r="E82" s="10" t="n">
        <v>68</v>
      </c>
      <c r="F82" s="10" t="n">
        <v>76</v>
      </c>
      <c r="G82" s="11" t="n">
        <f aca="false">E82/2+F82/2</f>
        <v>72</v>
      </c>
      <c r="H82" s="19"/>
    </row>
    <row r="83" s="1" customFormat="true" ht="25" hidden="false" customHeight="true" outlineLevel="0" collapsed="false">
      <c r="A83" s="22" t="s">
        <v>9</v>
      </c>
      <c r="B83" s="8" t="n">
        <v>2021015</v>
      </c>
      <c r="C83" s="21" t="s">
        <v>97</v>
      </c>
      <c r="D83" s="9" t="s">
        <v>103</v>
      </c>
      <c r="E83" s="10" t="n">
        <v>61</v>
      </c>
      <c r="F83" s="10" t="n">
        <v>80</v>
      </c>
      <c r="G83" s="11" t="n">
        <f aca="false">E83/2+F83/2</f>
        <v>70.5</v>
      </c>
      <c r="H83" s="19"/>
    </row>
    <row r="84" s="1" customFormat="true" ht="25" hidden="false" customHeight="true" outlineLevel="0" collapsed="false">
      <c r="A84" s="7" t="s">
        <v>104</v>
      </c>
      <c r="B84" s="8" t="n">
        <v>2021016</v>
      </c>
      <c r="C84" s="7" t="s">
        <v>60</v>
      </c>
      <c r="D84" s="9" t="s">
        <v>105</v>
      </c>
      <c r="E84" s="10" t="n">
        <v>71</v>
      </c>
      <c r="F84" s="10" t="n">
        <v>77</v>
      </c>
      <c r="G84" s="11" t="n">
        <f aca="false">E84/2+F84/2</f>
        <v>74</v>
      </c>
      <c r="H84" s="19"/>
    </row>
    <row r="85" s="1" customFormat="true" ht="25" hidden="false" customHeight="true" outlineLevel="0" collapsed="false">
      <c r="A85" s="7" t="s">
        <v>104</v>
      </c>
      <c r="B85" s="8" t="n">
        <v>2021016</v>
      </c>
      <c r="C85" s="7" t="s">
        <v>60</v>
      </c>
      <c r="D85" s="9" t="s">
        <v>106</v>
      </c>
      <c r="E85" s="10" t="n">
        <v>65</v>
      </c>
      <c r="F85" s="10" t="n">
        <v>79</v>
      </c>
      <c r="G85" s="11" t="n">
        <f aca="false">E85/2+F85/2</f>
        <v>72</v>
      </c>
      <c r="H85" s="19"/>
    </row>
    <row r="86" s="1" customFormat="true" ht="25" hidden="false" customHeight="true" outlineLevel="0" collapsed="false">
      <c r="A86" s="7" t="s">
        <v>104</v>
      </c>
      <c r="B86" s="8" t="n">
        <v>2021016</v>
      </c>
      <c r="C86" s="7" t="s">
        <v>60</v>
      </c>
      <c r="D86" s="9" t="s">
        <v>107</v>
      </c>
      <c r="E86" s="10" t="n">
        <v>71</v>
      </c>
      <c r="F86" s="10" t="n">
        <v>70.5</v>
      </c>
      <c r="G86" s="11" t="n">
        <f aca="false">E86/2+F86/2</f>
        <v>70.75</v>
      </c>
      <c r="H86" s="19"/>
    </row>
    <row r="87" s="1" customFormat="true" ht="25" hidden="false" customHeight="true" outlineLevel="0" collapsed="false">
      <c r="A87" s="7" t="s">
        <v>104</v>
      </c>
      <c r="B87" s="8" t="n">
        <v>2021016</v>
      </c>
      <c r="C87" s="7" t="s">
        <v>60</v>
      </c>
      <c r="D87" s="9" t="s">
        <v>108</v>
      </c>
      <c r="E87" s="10" t="n">
        <v>73</v>
      </c>
      <c r="F87" s="10" t="n">
        <v>68</v>
      </c>
      <c r="G87" s="11" t="n">
        <f aca="false">E87/2+F87/2</f>
        <v>70.5</v>
      </c>
      <c r="H87" s="19"/>
    </row>
    <row r="88" s="1" customFormat="true" ht="25" hidden="false" customHeight="true" outlineLevel="0" collapsed="false">
      <c r="A88" s="7" t="s">
        <v>104</v>
      </c>
      <c r="B88" s="8" t="n">
        <v>2021016</v>
      </c>
      <c r="C88" s="7" t="s">
        <v>60</v>
      </c>
      <c r="D88" s="9" t="s">
        <v>109</v>
      </c>
      <c r="E88" s="10" t="n">
        <v>65</v>
      </c>
      <c r="F88" s="10" t="n">
        <v>75.5</v>
      </c>
      <c r="G88" s="11" t="n">
        <f aca="false">E88/2+F88/2</f>
        <v>70.25</v>
      </c>
      <c r="H88" s="19"/>
    </row>
    <row r="89" s="20" customFormat="true" ht="25" hidden="false" customHeight="true" outlineLevel="0" collapsed="false">
      <c r="A89" s="7" t="s">
        <v>104</v>
      </c>
      <c r="B89" s="8" t="n">
        <v>2021016</v>
      </c>
      <c r="C89" s="7" t="s">
        <v>60</v>
      </c>
      <c r="D89" s="9" t="s">
        <v>110</v>
      </c>
      <c r="E89" s="10" t="n">
        <v>73</v>
      </c>
      <c r="F89" s="10" t="n">
        <v>66.5</v>
      </c>
      <c r="G89" s="11" t="n">
        <f aca="false">E89/2+F89/2</f>
        <v>69.75</v>
      </c>
      <c r="H89" s="19"/>
    </row>
    <row r="90" s="1" customFormat="true" ht="25" hidden="false" customHeight="true" outlineLevel="0" collapsed="false">
      <c r="A90" s="7" t="s">
        <v>104</v>
      </c>
      <c r="B90" s="8" t="n">
        <v>2021016</v>
      </c>
      <c r="C90" s="7" t="s">
        <v>60</v>
      </c>
      <c r="D90" s="9" t="s">
        <v>111</v>
      </c>
      <c r="E90" s="10" t="n">
        <v>71</v>
      </c>
      <c r="F90" s="10" t="n">
        <v>67.5</v>
      </c>
      <c r="G90" s="11" t="n">
        <f aca="false">E90/2+F90/2</f>
        <v>69.25</v>
      </c>
      <c r="H90" s="19"/>
    </row>
    <row r="91" s="1" customFormat="true" ht="25" hidden="false" customHeight="true" outlineLevel="0" collapsed="false">
      <c r="A91" s="7" t="s">
        <v>104</v>
      </c>
      <c r="B91" s="8" t="n">
        <v>2021016</v>
      </c>
      <c r="C91" s="7" t="s">
        <v>60</v>
      </c>
      <c r="D91" s="9" t="s">
        <v>112</v>
      </c>
      <c r="E91" s="10" t="n">
        <v>63</v>
      </c>
      <c r="F91" s="10" t="n">
        <v>74.5</v>
      </c>
      <c r="G91" s="11" t="n">
        <f aca="false">E91/2+F91/2</f>
        <v>68.75</v>
      </c>
      <c r="H91" s="19"/>
    </row>
    <row r="92" s="1" customFormat="true" ht="25" hidden="false" customHeight="true" outlineLevel="0" collapsed="false">
      <c r="A92" s="7" t="s">
        <v>104</v>
      </c>
      <c r="B92" s="8" t="n">
        <v>2021016</v>
      </c>
      <c r="C92" s="7" t="s">
        <v>60</v>
      </c>
      <c r="D92" s="9" t="s">
        <v>113</v>
      </c>
      <c r="E92" s="10" t="n">
        <v>74</v>
      </c>
      <c r="F92" s="10" t="n">
        <v>62.5</v>
      </c>
      <c r="G92" s="11" t="n">
        <f aca="false">E92/2+F92/2</f>
        <v>68.25</v>
      </c>
      <c r="H92" s="19"/>
    </row>
    <row r="93" s="20" customFormat="true" ht="25" hidden="false" customHeight="true" outlineLevel="0" collapsed="false">
      <c r="A93" s="7" t="s">
        <v>104</v>
      </c>
      <c r="B93" s="8" t="n">
        <v>2021016</v>
      </c>
      <c r="C93" s="7" t="s">
        <v>60</v>
      </c>
      <c r="D93" s="9" t="s">
        <v>114</v>
      </c>
      <c r="E93" s="10" t="n">
        <v>64</v>
      </c>
      <c r="F93" s="10" t="n">
        <v>72.5</v>
      </c>
      <c r="G93" s="11" t="n">
        <f aca="false">E93/2+F93/2</f>
        <v>68.25</v>
      </c>
      <c r="H93" s="19"/>
    </row>
    <row r="94" s="1" customFormat="true" ht="25" hidden="false" customHeight="true" outlineLevel="0" collapsed="false">
      <c r="A94" s="7" t="s">
        <v>104</v>
      </c>
      <c r="B94" s="8" t="n">
        <v>2021016</v>
      </c>
      <c r="C94" s="7" t="s">
        <v>60</v>
      </c>
      <c r="D94" s="9" t="s">
        <v>115</v>
      </c>
      <c r="E94" s="10" t="n">
        <v>69</v>
      </c>
      <c r="F94" s="10" t="n">
        <v>67</v>
      </c>
      <c r="G94" s="11" t="n">
        <f aca="false">E94/2+F94/2</f>
        <v>68</v>
      </c>
      <c r="H94" s="19"/>
    </row>
    <row r="95" s="1" customFormat="true" ht="25" hidden="false" customHeight="true" outlineLevel="0" collapsed="false">
      <c r="A95" s="7" t="s">
        <v>104</v>
      </c>
      <c r="B95" s="8" t="n">
        <v>2021016</v>
      </c>
      <c r="C95" s="7" t="s">
        <v>60</v>
      </c>
      <c r="D95" s="9" t="s">
        <v>116</v>
      </c>
      <c r="E95" s="10" t="n">
        <v>70</v>
      </c>
      <c r="F95" s="10" t="n">
        <v>65.5</v>
      </c>
      <c r="G95" s="11" t="n">
        <f aca="false">E95/2+F95/2</f>
        <v>67.75</v>
      </c>
      <c r="H95" s="19"/>
    </row>
    <row r="96" s="1" customFormat="true" ht="25" hidden="false" customHeight="true" outlineLevel="0" collapsed="false">
      <c r="A96" s="7" t="s">
        <v>104</v>
      </c>
      <c r="B96" s="8" t="n">
        <v>2021016</v>
      </c>
      <c r="C96" s="7" t="s">
        <v>60</v>
      </c>
      <c r="D96" s="9" t="s">
        <v>117</v>
      </c>
      <c r="E96" s="10" t="n">
        <v>71</v>
      </c>
      <c r="F96" s="10" t="n">
        <v>63</v>
      </c>
      <c r="G96" s="11" t="n">
        <f aca="false">E96/2+F96/2</f>
        <v>67</v>
      </c>
      <c r="H96" s="19"/>
    </row>
    <row r="97" s="1" customFormat="true" ht="25" hidden="false" customHeight="true" outlineLevel="0" collapsed="false">
      <c r="A97" s="7" t="s">
        <v>104</v>
      </c>
      <c r="B97" s="8" t="n">
        <v>2021016</v>
      </c>
      <c r="C97" s="7" t="s">
        <v>60</v>
      </c>
      <c r="D97" s="9" t="s">
        <v>118</v>
      </c>
      <c r="E97" s="10" t="n">
        <v>68</v>
      </c>
      <c r="F97" s="10" t="n">
        <v>64</v>
      </c>
      <c r="G97" s="11" t="n">
        <f aca="false">E97/2+F97/2</f>
        <v>66</v>
      </c>
      <c r="H97" s="19"/>
    </row>
    <row r="98" s="1" customFormat="true" ht="25" hidden="false" customHeight="true" outlineLevel="0" collapsed="false">
      <c r="A98" s="7" t="s">
        <v>104</v>
      </c>
      <c r="B98" s="8" t="n">
        <v>2021016</v>
      </c>
      <c r="C98" s="7" t="s">
        <v>60</v>
      </c>
      <c r="D98" s="9" t="s">
        <v>119</v>
      </c>
      <c r="E98" s="10" t="n">
        <v>71</v>
      </c>
      <c r="F98" s="10" t="n">
        <v>61</v>
      </c>
      <c r="G98" s="11" t="n">
        <f aca="false">E98/2+F98/2</f>
        <v>66</v>
      </c>
      <c r="H98" s="19"/>
    </row>
    <row r="99" s="1" customFormat="true" ht="25" hidden="false" customHeight="true" outlineLevel="0" collapsed="false">
      <c r="A99" s="7" t="s">
        <v>104</v>
      </c>
      <c r="B99" s="8" t="n">
        <v>2021016</v>
      </c>
      <c r="C99" s="7" t="s">
        <v>60</v>
      </c>
      <c r="D99" s="9" t="s">
        <v>120</v>
      </c>
      <c r="E99" s="10" t="n">
        <v>70</v>
      </c>
      <c r="F99" s="10" t="n">
        <v>60.5</v>
      </c>
      <c r="G99" s="11" t="n">
        <f aca="false">E99/2+F99/2</f>
        <v>65.25</v>
      </c>
      <c r="H99" s="19"/>
    </row>
    <row r="100" s="20" customFormat="true" ht="25" hidden="false" customHeight="true" outlineLevel="0" collapsed="false">
      <c r="A100" s="7" t="s">
        <v>104</v>
      </c>
      <c r="B100" s="8" t="n">
        <v>2021016</v>
      </c>
      <c r="C100" s="7" t="s">
        <v>60</v>
      </c>
      <c r="D100" s="9" t="s">
        <v>121</v>
      </c>
      <c r="E100" s="10" t="n">
        <v>61</v>
      </c>
      <c r="F100" s="10" t="n">
        <v>68.5</v>
      </c>
      <c r="G100" s="11" t="n">
        <f aca="false">E100/2+F100/2</f>
        <v>64.75</v>
      </c>
      <c r="H100" s="19"/>
    </row>
    <row r="101" customFormat="false" ht="25" hidden="false" customHeight="true" outlineLevel="0" collapsed="false">
      <c r="A101" s="7" t="s">
        <v>104</v>
      </c>
      <c r="B101" s="8" t="n">
        <v>2021016</v>
      </c>
      <c r="C101" s="7" t="s">
        <v>60</v>
      </c>
      <c r="D101" s="9" t="s">
        <v>122</v>
      </c>
      <c r="E101" s="10" t="n">
        <v>69</v>
      </c>
      <c r="F101" s="10" t="n">
        <v>59.5</v>
      </c>
      <c r="G101" s="11" t="n">
        <f aca="false">E101/2+F101/2</f>
        <v>64.25</v>
      </c>
      <c r="H101" s="19"/>
    </row>
    <row r="102" s="1" customFormat="true" ht="25" hidden="false" customHeight="true" outlineLevel="0" collapsed="false">
      <c r="A102" s="7" t="s">
        <v>104</v>
      </c>
      <c r="B102" s="8" t="n">
        <v>2021017</v>
      </c>
      <c r="C102" s="7" t="s">
        <v>73</v>
      </c>
      <c r="D102" s="9" t="s">
        <v>123</v>
      </c>
      <c r="E102" s="10" t="n">
        <v>76</v>
      </c>
      <c r="F102" s="10" t="n">
        <v>91</v>
      </c>
      <c r="G102" s="11" t="n">
        <f aca="false">E102/2+F102/2</f>
        <v>83.5</v>
      </c>
      <c r="H102" s="19"/>
    </row>
    <row r="103" s="1" customFormat="true" ht="25" hidden="false" customHeight="true" outlineLevel="0" collapsed="false">
      <c r="A103" s="7" t="s">
        <v>104</v>
      </c>
      <c r="B103" s="8" t="n">
        <v>2021017</v>
      </c>
      <c r="C103" s="7" t="s">
        <v>73</v>
      </c>
      <c r="D103" s="9" t="s">
        <v>124</v>
      </c>
      <c r="E103" s="10" t="n">
        <v>78</v>
      </c>
      <c r="F103" s="10" t="n">
        <v>88</v>
      </c>
      <c r="G103" s="11" t="n">
        <f aca="false">E103/2+F103/2</f>
        <v>83</v>
      </c>
      <c r="H103" s="19"/>
    </row>
    <row r="104" customFormat="false" ht="25" hidden="false" customHeight="true" outlineLevel="0" collapsed="false">
      <c r="A104" s="7" t="s">
        <v>104</v>
      </c>
      <c r="B104" s="8" t="n">
        <v>2021017</v>
      </c>
      <c r="C104" s="7" t="s">
        <v>73</v>
      </c>
      <c r="D104" s="9" t="s">
        <v>125</v>
      </c>
      <c r="E104" s="10" t="n">
        <v>62</v>
      </c>
      <c r="F104" s="10" t="n">
        <v>100</v>
      </c>
      <c r="G104" s="11" t="n">
        <f aca="false">E104/2+F104/2</f>
        <v>81</v>
      </c>
      <c r="H104" s="19"/>
    </row>
    <row r="105" customFormat="false" ht="25" hidden="false" customHeight="true" outlineLevel="0" collapsed="false">
      <c r="A105" s="7" t="s">
        <v>104</v>
      </c>
      <c r="B105" s="8" t="n">
        <v>2021017</v>
      </c>
      <c r="C105" s="7" t="s">
        <v>73</v>
      </c>
      <c r="D105" s="9" t="s">
        <v>126</v>
      </c>
      <c r="E105" s="10" t="n">
        <v>62</v>
      </c>
      <c r="F105" s="10" t="n">
        <v>100</v>
      </c>
      <c r="G105" s="11" t="n">
        <f aca="false">E105/2+F105/2</f>
        <v>81</v>
      </c>
      <c r="H105" s="19"/>
    </row>
    <row r="106" customFormat="false" ht="25" hidden="false" customHeight="true" outlineLevel="0" collapsed="false">
      <c r="A106" s="7" t="s">
        <v>104</v>
      </c>
      <c r="B106" s="8" t="n">
        <v>2021017</v>
      </c>
      <c r="C106" s="7" t="s">
        <v>73</v>
      </c>
      <c r="D106" s="9" t="s">
        <v>127</v>
      </c>
      <c r="E106" s="10" t="n">
        <v>71</v>
      </c>
      <c r="F106" s="10" t="n">
        <v>90</v>
      </c>
      <c r="G106" s="11" t="n">
        <f aca="false">E106/2+F106/2</f>
        <v>80.5</v>
      </c>
      <c r="H106" s="19"/>
    </row>
    <row r="107" customFormat="false" ht="25" hidden="false" customHeight="true" outlineLevel="0" collapsed="false">
      <c r="A107" s="7" t="s">
        <v>104</v>
      </c>
      <c r="B107" s="8" t="n">
        <v>2021017</v>
      </c>
      <c r="C107" s="7" t="s">
        <v>73</v>
      </c>
      <c r="D107" s="9" t="s">
        <v>128</v>
      </c>
      <c r="E107" s="10" t="n">
        <v>59</v>
      </c>
      <c r="F107" s="10" t="n">
        <v>99</v>
      </c>
      <c r="G107" s="11" t="n">
        <f aca="false">E107/2+F107/2</f>
        <v>79</v>
      </c>
      <c r="H107" s="19"/>
    </row>
    <row r="108" customFormat="false" ht="25" hidden="false" customHeight="true" outlineLevel="0" collapsed="false">
      <c r="A108" s="7" t="s">
        <v>104</v>
      </c>
      <c r="B108" s="8" t="n">
        <v>2021017</v>
      </c>
      <c r="C108" s="7" t="s">
        <v>73</v>
      </c>
      <c r="D108" s="9" t="s">
        <v>129</v>
      </c>
      <c r="E108" s="10" t="n">
        <v>71</v>
      </c>
      <c r="F108" s="10" t="n">
        <v>86</v>
      </c>
      <c r="G108" s="11" t="n">
        <f aca="false">E108/2+F108/2</f>
        <v>78.5</v>
      </c>
      <c r="H108" s="19"/>
    </row>
    <row r="109" customFormat="false" ht="25" hidden="false" customHeight="true" outlineLevel="0" collapsed="false">
      <c r="A109" s="7" t="s">
        <v>104</v>
      </c>
      <c r="B109" s="8" t="n">
        <v>2021017</v>
      </c>
      <c r="C109" s="7" t="s">
        <v>73</v>
      </c>
      <c r="D109" s="9" t="s">
        <v>130</v>
      </c>
      <c r="E109" s="10" t="n">
        <v>61</v>
      </c>
      <c r="F109" s="10" t="n">
        <v>95</v>
      </c>
      <c r="G109" s="11" t="n">
        <f aca="false">E109/2+F109/2</f>
        <v>78</v>
      </c>
      <c r="H109" s="19"/>
    </row>
    <row r="110" customFormat="false" ht="25" hidden="false" customHeight="true" outlineLevel="0" collapsed="false">
      <c r="A110" s="7" t="s">
        <v>104</v>
      </c>
      <c r="B110" s="8" t="n">
        <v>2021017</v>
      </c>
      <c r="C110" s="7" t="s">
        <v>73</v>
      </c>
      <c r="D110" s="9" t="s">
        <v>131</v>
      </c>
      <c r="E110" s="10" t="n">
        <v>62</v>
      </c>
      <c r="F110" s="10" t="n">
        <v>93</v>
      </c>
      <c r="G110" s="11" t="n">
        <f aca="false">E110/2+F110/2</f>
        <v>77.5</v>
      </c>
      <c r="H110" s="19"/>
    </row>
    <row r="111" customFormat="false" ht="25" hidden="false" customHeight="true" outlineLevel="0" collapsed="false">
      <c r="A111" s="7" t="s">
        <v>104</v>
      </c>
      <c r="B111" s="8" t="n">
        <v>2021017</v>
      </c>
      <c r="C111" s="7" t="s">
        <v>73</v>
      </c>
      <c r="D111" s="9" t="s">
        <v>132</v>
      </c>
      <c r="E111" s="10" t="n">
        <v>63</v>
      </c>
      <c r="F111" s="10" t="n">
        <v>92</v>
      </c>
      <c r="G111" s="11" t="n">
        <f aca="false">E111/2+F111/2</f>
        <v>77.5</v>
      </c>
      <c r="H111" s="19"/>
    </row>
    <row r="112" customFormat="false" ht="25" hidden="false" customHeight="true" outlineLevel="0" collapsed="false">
      <c r="A112" s="7" t="s">
        <v>104</v>
      </c>
      <c r="B112" s="8" t="n">
        <v>2021017</v>
      </c>
      <c r="C112" s="7" t="s">
        <v>73</v>
      </c>
      <c r="D112" s="9" t="s">
        <v>133</v>
      </c>
      <c r="E112" s="10" t="n">
        <v>69</v>
      </c>
      <c r="F112" s="10" t="n">
        <v>79</v>
      </c>
      <c r="G112" s="11" t="n">
        <f aca="false">E112/2+F112/2</f>
        <v>74</v>
      </c>
      <c r="H112" s="19"/>
    </row>
    <row r="113" customFormat="false" ht="25" hidden="false" customHeight="true" outlineLevel="0" collapsed="false">
      <c r="A113" s="7" t="s">
        <v>104</v>
      </c>
      <c r="B113" s="8" t="n">
        <v>2021017</v>
      </c>
      <c r="C113" s="7" t="s">
        <v>73</v>
      </c>
      <c r="D113" s="9" t="s">
        <v>134</v>
      </c>
      <c r="E113" s="10" t="n">
        <v>61</v>
      </c>
      <c r="F113" s="10" t="n">
        <v>85</v>
      </c>
      <c r="G113" s="11" t="n">
        <f aca="false">E113/2+F113/2</f>
        <v>73</v>
      </c>
      <c r="H113" s="19"/>
    </row>
    <row r="114" customFormat="false" ht="25" hidden="false" customHeight="true" outlineLevel="0" collapsed="false">
      <c r="A114" s="7" t="s">
        <v>104</v>
      </c>
      <c r="B114" s="8" t="n">
        <v>2021018</v>
      </c>
      <c r="C114" s="7" t="s">
        <v>86</v>
      </c>
      <c r="D114" s="9" t="s">
        <v>135</v>
      </c>
      <c r="E114" s="10" t="n">
        <v>62</v>
      </c>
      <c r="F114" s="10" t="n">
        <v>71</v>
      </c>
      <c r="G114" s="11" t="n">
        <f aca="false">E114/2+F114/2</f>
        <v>66.5</v>
      </c>
      <c r="H114" s="19"/>
    </row>
    <row r="115" customFormat="false" ht="25" hidden="false" customHeight="true" outlineLevel="0" collapsed="false">
      <c r="A115" s="7" t="s">
        <v>104</v>
      </c>
      <c r="B115" s="8" t="n">
        <v>2021018</v>
      </c>
      <c r="C115" s="7" t="s">
        <v>86</v>
      </c>
      <c r="D115" s="9" t="s">
        <v>136</v>
      </c>
      <c r="E115" s="10" t="n">
        <v>69</v>
      </c>
      <c r="F115" s="10" t="n">
        <v>62</v>
      </c>
      <c r="G115" s="11" t="n">
        <f aca="false">E115/2+F115/2</f>
        <v>65.5</v>
      </c>
      <c r="H115" s="19"/>
    </row>
    <row r="116" s="1" customFormat="true" ht="25" hidden="false" customHeight="true" outlineLevel="0" collapsed="false">
      <c r="A116" s="7" t="s">
        <v>104</v>
      </c>
      <c r="B116" s="8" t="n">
        <v>2021019</v>
      </c>
      <c r="C116" s="7" t="s">
        <v>93</v>
      </c>
      <c r="D116" s="9" t="s">
        <v>137</v>
      </c>
      <c r="E116" s="10" t="n">
        <v>69</v>
      </c>
      <c r="F116" s="10" t="n">
        <v>68</v>
      </c>
      <c r="G116" s="11" t="n">
        <f aca="false">E116/2+F116/2</f>
        <v>68.5</v>
      </c>
      <c r="H116" s="19"/>
    </row>
    <row r="117" s="1" customFormat="true" ht="25" hidden="false" customHeight="true" outlineLevel="0" collapsed="false">
      <c r="A117" s="7" t="s">
        <v>104</v>
      </c>
      <c r="B117" s="8" t="n">
        <v>2021019</v>
      </c>
      <c r="C117" s="7" t="s">
        <v>93</v>
      </c>
      <c r="D117" s="9" t="s">
        <v>138</v>
      </c>
      <c r="E117" s="10" t="n">
        <v>64</v>
      </c>
      <c r="F117" s="10" t="n">
        <v>70</v>
      </c>
      <c r="G117" s="11" t="n">
        <f aca="false">E117/2+F117/2</f>
        <v>67</v>
      </c>
      <c r="H117" s="19"/>
    </row>
    <row r="118" s="1" customFormat="true" ht="25" hidden="false" customHeight="true" outlineLevel="0" collapsed="false">
      <c r="A118" s="7" t="s">
        <v>104</v>
      </c>
      <c r="B118" s="8" t="n">
        <v>2021019</v>
      </c>
      <c r="C118" s="7" t="s">
        <v>93</v>
      </c>
      <c r="D118" s="9" t="s">
        <v>139</v>
      </c>
      <c r="E118" s="10" t="n">
        <v>65</v>
      </c>
      <c r="F118" s="10" t="n">
        <v>69</v>
      </c>
      <c r="G118" s="11" t="n">
        <f aca="false">E118/2+F118/2</f>
        <v>67</v>
      </c>
      <c r="H118" s="19"/>
    </row>
    <row r="119" customFormat="false" ht="25" hidden="false" customHeight="true" outlineLevel="0" collapsed="false">
      <c r="A119" s="7" t="s">
        <v>104</v>
      </c>
      <c r="B119" s="8" t="n">
        <v>2021019</v>
      </c>
      <c r="C119" s="7" t="s">
        <v>93</v>
      </c>
      <c r="D119" s="9" t="s">
        <v>140</v>
      </c>
      <c r="E119" s="10" t="n">
        <v>57</v>
      </c>
      <c r="F119" s="10" t="n">
        <v>71</v>
      </c>
      <c r="G119" s="11" t="n">
        <f aca="false">E119/2+F119/2</f>
        <v>64</v>
      </c>
      <c r="H119" s="19"/>
    </row>
    <row r="120" customFormat="false" ht="25" hidden="false" customHeight="true" outlineLevel="0" collapsed="false">
      <c r="A120" s="7" t="s">
        <v>104</v>
      </c>
      <c r="B120" s="8" t="n">
        <v>2021019</v>
      </c>
      <c r="C120" s="7" t="s">
        <v>93</v>
      </c>
      <c r="D120" s="9" t="s">
        <v>141</v>
      </c>
      <c r="E120" s="10" t="n">
        <v>61</v>
      </c>
      <c r="F120" s="10" t="n">
        <v>64</v>
      </c>
      <c r="G120" s="11" t="n">
        <f aca="false">E120/2+F120/2</f>
        <v>62.5</v>
      </c>
      <c r="H120" s="19"/>
    </row>
    <row r="121" customFormat="false" ht="25" hidden="false" customHeight="true" outlineLevel="0" collapsed="false">
      <c r="A121" s="7" t="s">
        <v>104</v>
      </c>
      <c r="B121" s="8" t="n">
        <v>2021019</v>
      </c>
      <c r="C121" s="7" t="s">
        <v>93</v>
      </c>
      <c r="D121" s="9" t="s">
        <v>142</v>
      </c>
      <c r="E121" s="10" t="n">
        <v>59</v>
      </c>
      <c r="F121" s="10" t="n">
        <v>66</v>
      </c>
      <c r="G121" s="11" t="n">
        <f aca="false">E121/2+F121/2</f>
        <v>62.5</v>
      </c>
      <c r="H121" s="19"/>
    </row>
    <row r="122" customFormat="false" ht="25" hidden="false" customHeight="true" outlineLevel="0" collapsed="false">
      <c r="A122" s="7" t="s">
        <v>104</v>
      </c>
      <c r="B122" s="8" t="n">
        <v>2021020</v>
      </c>
      <c r="C122" s="7" t="s">
        <v>97</v>
      </c>
      <c r="D122" s="9" t="s">
        <v>143</v>
      </c>
      <c r="E122" s="10" t="n">
        <v>69</v>
      </c>
      <c r="F122" s="10" t="n">
        <v>84</v>
      </c>
      <c r="G122" s="11" t="n">
        <f aca="false">E122/2+F122/2</f>
        <v>76.5</v>
      </c>
      <c r="H122" s="19"/>
    </row>
    <row r="123" customFormat="false" ht="25" hidden="false" customHeight="true" outlineLevel="0" collapsed="false">
      <c r="A123" s="7" t="s">
        <v>104</v>
      </c>
      <c r="B123" s="8" t="n">
        <v>2021020</v>
      </c>
      <c r="C123" s="7" t="s">
        <v>97</v>
      </c>
      <c r="D123" s="9" t="s">
        <v>144</v>
      </c>
      <c r="E123" s="10" t="n">
        <v>70</v>
      </c>
      <c r="F123" s="10" t="n">
        <v>83</v>
      </c>
      <c r="G123" s="11" t="n">
        <f aca="false">E123/2+F123/2</f>
        <v>76.5</v>
      </c>
      <c r="H123" s="19"/>
    </row>
    <row r="124" customFormat="false" ht="25" hidden="false" customHeight="true" outlineLevel="0" collapsed="false">
      <c r="A124" s="7" t="s">
        <v>104</v>
      </c>
      <c r="B124" s="8" t="n">
        <v>2021020</v>
      </c>
      <c r="C124" s="7" t="s">
        <v>97</v>
      </c>
      <c r="D124" s="9" t="s">
        <v>145</v>
      </c>
      <c r="E124" s="10" t="n">
        <v>69</v>
      </c>
      <c r="F124" s="10" t="n">
        <v>83</v>
      </c>
      <c r="G124" s="11" t="n">
        <f aca="false">E124/2+F124/2</f>
        <v>76</v>
      </c>
      <c r="H124" s="19"/>
    </row>
    <row r="125" customFormat="false" ht="25" hidden="false" customHeight="true" outlineLevel="0" collapsed="false">
      <c r="A125" s="7" t="s">
        <v>104</v>
      </c>
      <c r="B125" s="8" t="n">
        <v>2021020</v>
      </c>
      <c r="C125" s="7" t="s">
        <v>97</v>
      </c>
      <c r="D125" s="9" t="s">
        <v>146</v>
      </c>
      <c r="E125" s="10" t="n">
        <v>71</v>
      </c>
      <c r="F125" s="10" t="n">
        <v>74</v>
      </c>
      <c r="G125" s="11" t="n">
        <f aca="false">E125/2+F125/2</f>
        <v>72.5</v>
      </c>
      <c r="H125" s="19"/>
    </row>
    <row r="126" customFormat="false" ht="25" hidden="false" customHeight="true" outlineLevel="0" collapsed="false">
      <c r="A126" s="7" t="s">
        <v>104</v>
      </c>
      <c r="B126" s="8" t="n">
        <v>2021020</v>
      </c>
      <c r="C126" s="7" t="s">
        <v>97</v>
      </c>
      <c r="D126" s="9" t="s">
        <v>147</v>
      </c>
      <c r="E126" s="10" t="n">
        <v>67</v>
      </c>
      <c r="F126" s="10" t="n">
        <v>77</v>
      </c>
      <c r="G126" s="11" t="n">
        <f aca="false">E126/2+F126/2</f>
        <v>72</v>
      </c>
      <c r="H126" s="19"/>
    </row>
    <row r="127" customFormat="false" ht="25" hidden="false" customHeight="true" outlineLevel="0" collapsed="false">
      <c r="A127" s="7" t="s">
        <v>104</v>
      </c>
      <c r="B127" s="8" t="n">
        <v>2021020</v>
      </c>
      <c r="C127" s="7" t="s">
        <v>97</v>
      </c>
      <c r="D127" s="9" t="s">
        <v>148</v>
      </c>
      <c r="E127" s="10" t="n">
        <v>63</v>
      </c>
      <c r="F127" s="10" t="n">
        <v>81</v>
      </c>
      <c r="G127" s="11" t="n">
        <f aca="false">E127/2+F127/2</f>
        <v>72</v>
      </c>
      <c r="H127" s="19"/>
    </row>
  </sheetData>
  <autoFilter ref="A2:G127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3:25:00Z</dcterms:created>
  <dc:creator>windows7</dc:creator>
  <dc:description/>
  <dc:language>en-US</dc:language>
  <cp:lastModifiedBy>王者</cp:lastModifiedBy>
  <cp:lastPrinted>2020-07-29T08:02:00Z</cp:lastPrinted>
  <dcterms:modified xsi:type="dcterms:W3CDTF">2021-07-16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7820A24EE4469B2DEF9112C21FA24</vt:lpwstr>
  </property>
  <property fmtid="{D5CDD505-2E9C-101B-9397-08002B2CF9AE}" pid="3" name="KSOProductBuildVer">
    <vt:lpwstr>2052-11.1.0.10495</vt:lpwstr>
  </property>
</Properties>
</file>