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false" localSheetId="0" name="_xlnm.Print_Titles" vbProcedure="false">拟录取名单!$1:$2</definedName>
    <definedName function="false" hidden="true" localSheetId="0" name="_xlnm._FilterDatabase" vbProcedure="false">拟录取名单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裕安区选调教师拟录取名单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报考类型</t>
  </si>
  <si>
    <t xml:space="preserve">教师资格种类及学科</t>
  </si>
  <si>
    <r>
      <rPr>
        <sz val="12"/>
        <rFont val="Noto Sans"/>
        <family val="2"/>
      </rPr>
      <t xml:space="preserve">报考城市学校何种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)</t>
    </r>
  </si>
  <si>
    <t xml:space="preserve">教育公共知识成绩</t>
  </si>
  <si>
    <t xml:space="preserve">政策加分</t>
  </si>
  <si>
    <t xml:space="preserve">公共知识合计</t>
  </si>
  <si>
    <t xml:space="preserve">公共知识折合</t>
  </si>
  <si>
    <t xml:space="preserve">专业知识考试成绩</t>
  </si>
  <si>
    <t xml:space="preserve">专业知识合计</t>
  </si>
  <si>
    <t xml:space="preserve">专业知识折合</t>
  </si>
  <si>
    <t xml:space="preserve">笔试总成绩折合</t>
  </si>
  <si>
    <t xml:space="preserve">面试成绩</t>
  </si>
  <si>
    <t xml:space="preserve">面试折合</t>
  </si>
  <si>
    <t xml:space="preserve">总成绩</t>
  </si>
  <si>
    <t xml:space="preserve">0920</t>
  </si>
  <si>
    <t xml:space="preserve">戴中云</t>
  </si>
  <si>
    <t xml:space="preserve">女</t>
  </si>
  <si>
    <t xml:space="preserve">本科</t>
  </si>
  <si>
    <t xml:space="preserve">区外</t>
  </si>
  <si>
    <t xml:space="preserve">初中语文</t>
  </si>
  <si>
    <t xml:space="preserve">小学语文</t>
  </si>
  <si>
    <t xml:space="preserve">0921</t>
  </si>
  <si>
    <t xml:space="preserve">吴金丽</t>
  </si>
  <si>
    <t xml:space="preserve">0924</t>
  </si>
  <si>
    <t xml:space="preserve">曹家伟</t>
  </si>
  <si>
    <t xml:space="preserve">专科</t>
  </si>
  <si>
    <t xml:space="preserve">0928</t>
  </si>
  <si>
    <t xml:space="preserve">金凤</t>
  </si>
  <si>
    <t xml:space="preserve">0910</t>
  </si>
  <si>
    <t xml:space="preserve">潘光玲</t>
  </si>
  <si>
    <t xml:space="preserve">0902</t>
  </si>
  <si>
    <t xml:space="preserve">周远本</t>
  </si>
  <si>
    <t xml:space="preserve">男</t>
  </si>
  <si>
    <t xml:space="preserve">0930</t>
  </si>
  <si>
    <t xml:space="preserve">王小松</t>
  </si>
  <si>
    <t xml:space="preserve">高中语文</t>
  </si>
  <si>
    <t xml:space="preserve">0913</t>
  </si>
  <si>
    <t xml:space="preserve">张静</t>
  </si>
  <si>
    <t xml:space="preserve">0912</t>
  </si>
  <si>
    <t xml:space="preserve">王金梅</t>
  </si>
  <si>
    <t xml:space="preserve">1009</t>
  </si>
  <si>
    <t xml:space="preserve">杨光伟</t>
  </si>
  <si>
    <t xml:space="preserve">区内</t>
  </si>
  <si>
    <t xml:space="preserve">1023</t>
  </si>
  <si>
    <t xml:space="preserve">王之娟</t>
  </si>
  <si>
    <t xml:space="preserve">1028</t>
  </si>
  <si>
    <t xml:space="preserve">朱静静</t>
  </si>
  <si>
    <t xml:space="preserve">1020</t>
  </si>
  <si>
    <t xml:space="preserve">刘伟</t>
  </si>
  <si>
    <t xml:space="preserve">1010</t>
  </si>
  <si>
    <t xml:space="preserve">陈岭</t>
  </si>
  <si>
    <t xml:space="preserve">1108</t>
  </si>
  <si>
    <t xml:space="preserve">李玲</t>
  </si>
  <si>
    <t xml:space="preserve">1107</t>
  </si>
  <si>
    <t xml:space="preserve">宣爱娟</t>
  </si>
  <si>
    <t xml:space="preserve">1014</t>
  </si>
  <si>
    <t xml:space="preserve">谈婉玉</t>
  </si>
  <si>
    <t xml:space="preserve">1102</t>
  </si>
  <si>
    <t xml:space="preserve">卢刚</t>
  </si>
  <si>
    <t xml:space="preserve">1018</t>
  </si>
  <si>
    <t xml:space="preserve">何艳</t>
  </si>
  <si>
    <t xml:space="preserve">1013</t>
  </si>
  <si>
    <t xml:space="preserve">彭学明</t>
  </si>
  <si>
    <t xml:space="preserve">1017</t>
  </si>
  <si>
    <t xml:space="preserve">高德凤</t>
  </si>
  <si>
    <t xml:space="preserve">1029</t>
  </si>
  <si>
    <t xml:space="preserve">张丽</t>
  </si>
  <si>
    <t xml:space="preserve">1110</t>
  </si>
  <si>
    <t xml:space="preserve">龚飞</t>
  </si>
  <si>
    <t xml:space="preserve">1104</t>
  </si>
  <si>
    <t xml:space="preserve">丁丹</t>
  </si>
  <si>
    <t xml:space="preserve">1007</t>
  </si>
  <si>
    <t xml:space="preserve">陈晓萌</t>
  </si>
  <si>
    <t xml:space="preserve">1106</t>
  </si>
  <si>
    <t xml:space="preserve">王颖</t>
  </si>
  <si>
    <t xml:space="preserve">1021</t>
  </si>
  <si>
    <t xml:space="preserve">刘斌</t>
  </si>
  <si>
    <t xml:space="preserve">1025</t>
  </si>
  <si>
    <t xml:space="preserve">桂元平</t>
  </si>
  <si>
    <t xml:space="preserve">1027</t>
  </si>
  <si>
    <t xml:space="preserve">吕琦</t>
  </si>
  <si>
    <t xml:space="preserve">1016</t>
  </si>
  <si>
    <t xml:space="preserve">李名新</t>
  </si>
  <si>
    <t xml:space="preserve">1103</t>
  </si>
  <si>
    <t xml:space="preserve">王亚男</t>
  </si>
  <si>
    <t xml:space="preserve">1011</t>
  </si>
  <si>
    <t xml:space="preserve">徐月娥</t>
  </si>
  <si>
    <t xml:space="preserve">1505</t>
  </si>
  <si>
    <t xml:space="preserve">张杨</t>
  </si>
  <si>
    <t xml:space="preserve">初中音乐</t>
  </si>
  <si>
    <t xml:space="preserve">小学音乐</t>
  </si>
  <si>
    <t xml:space="preserve">1508</t>
  </si>
  <si>
    <t xml:space="preserve">金丽君</t>
  </si>
  <si>
    <t xml:space="preserve">高中音乐</t>
  </si>
  <si>
    <t xml:space="preserve">1502</t>
  </si>
  <si>
    <t xml:space="preserve">张金晶</t>
  </si>
  <si>
    <t xml:space="preserve">1501</t>
  </si>
  <si>
    <t xml:space="preserve">吴玉兰</t>
  </si>
  <si>
    <t xml:space="preserve">1506</t>
  </si>
  <si>
    <t xml:space="preserve">潘虹</t>
  </si>
  <si>
    <t xml:space="preserve">1416</t>
  </si>
  <si>
    <t xml:space="preserve">胡德洋</t>
  </si>
  <si>
    <t xml:space="preserve">初中信息</t>
  </si>
  <si>
    <t xml:space="preserve">小学信息</t>
  </si>
  <si>
    <t xml:space="preserve">1419</t>
  </si>
  <si>
    <t xml:space="preserve">林录忠</t>
  </si>
  <si>
    <t xml:space="preserve">1420</t>
  </si>
  <si>
    <t xml:space="preserve">高宇</t>
  </si>
  <si>
    <t xml:space="preserve">小学信息技术</t>
  </si>
  <si>
    <t xml:space="preserve">1417</t>
  </si>
  <si>
    <t xml:space="preserve">汪左香</t>
  </si>
  <si>
    <t xml:space="preserve">1616</t>
  </si>
  <si>
    <t xml:space="preserve">刘洋</t>
  </si>
  <si>
    <t xml:space="preserve">高中体育</t>
  </si>
  <si>
    <t xml:space="preserve">小学体育</t>
  </si>
  <si>
    <t xml:space="preserve">1614</t>
  </si>
  <si>
    <t xml:space="preserve">张泽新</t>
  </si>
  <si>
    <t xml:space="preserve">1617</t>
  </si>
  <si>
    <t xml:space="preserve">黄玉才</t>
  </si>
  <si>
    <t xml:space="preserve">1613</t>
  </si>
  <si>
    <t xml:space="preserve">朱家娟</t>
  </si>
  <si>
    <t xml:space="preserve">初中体育</t>
  </si>
  <si>
    <t xml:space="preserve">1605</t>
  </si>
  <si>
    <t xml:space="preserve">王军</t>
  </si>
  <si>
    <t xml:space="preserve">1611</t>
  </si>
  <si>
    <t xml:space="preserve">李丽丽</t>
  </si>
  <si>
    <t xml:space="preserve">1609</t>
  </si>
  <si>
    <t xml:space="preserve">项红军</t>
  </si>
  <si>
    <t xml:space="preserve">1607</t>
  </si>
  <si>
    <t xml:space="preserve">臧春成</t>
  </si>
  <si>
    <t xml:space="preserve">1615</t>
  </si>
  <si>
    <t xml:space="preserve">郭辉</t>
  </si>
  <si>
    <t xml:space="preserve">1409</t>
  </si>
  <si>
    <t xml:space="preserve">许璐</t>
  </si>
  <si>
    <t xml:space="preserve">高中英语</t>
  </si>
  <si>
    <t xml:space="preserve">小学英语</t>
  </si>
  <si>
    <t xml:space="preserve">1411</t>
  </si>
  <si>
    <t xml:space="preserve">程苹</t>
  </si>
  <si>
    <t xml:space="preserve">1410</t>
  </si>
  <si>
    <t xml:space="preserve">李敏</t>
  </si>
  <si>
    <t xml:space="preserve">1403</t>
  </si>
  <si>
    <t xml:space="preserve">刘莹莹</t>
  </si>
  <si>
    <t xml:space="preserve">初中英语</t>
  </si>
  <si>
    <t xml:space="preserve">1511</t>
  </si>
  <si>
    <t xml:space="preserve">程陈</t>
  </si>
  <si>
    <t xml:space="preserve">1517</t>
  </si>
  <si>
    <t xml:space="preserve">王冠兰</t>
  </si>
  <si>
    <t xml:space="preserve">1515</t>
  </si>
  <si>
    <t xml:space="preserve">杨颖</t>
  </si>
  <si>
    <t xml:space="preserve">1519</t>
  </si>
  <si>
    <t xml:space="preserve">舒磊</t>
  </si>
  <si>
    <t xml:space="preserve">1513</t>
  </si>
  <si>
    <t xml:space="preserve">王晓虎</t>
  </si>
  <si>
    <t xml:space="preserve">1422</t>
  </si>
  <si>
    <t xml:space="preserve">胡厚娟</t>
  </si>
  <si>
    <t xml:space="preserve">初中信息技术</t>
  </si>
  <si>
    <t xml:space="preserve">1227</t>
  </si>
  <si>
    <t xml:space="preserve">刘琴华</t>
  </si>
  <si>
    <t xml:space="preserve">高中数学</t>
  </si>
  <si>
    <t xml:space="preserve">小学数学</t>
  </si>
  <si>
    <t xml:space="preserve">1620</t>
  </si>
  <si>
    <t xml:space="preserve">翁俊</t>
  </si>
  <si>
    <t xml:space="preserve">高中体育与健康</t>
  </si>
  <si>
    <t xml:space="preserve">1618</t>
  </si>
  <si>
    <t xml:space="preserve">洪岩</t>
  </si>
  <si>
    <t xml:space="preserve">1619</t>
  </si>
  <si>
    <t xml:space="preserve">田雨</t>
  </si>
  <si>
    <t xml:space="preserve">1313</t>
  </si>
  <si>
    <t xml:space="preserve">陈昌莉</t>
  </si>
  <si>
    <t xml:space="preserve">1315</t>
  </si>
  <si>
    <t xml:space="preserve">熊涛</t>
  </si>
  <si>
    <t xml:space="preserve">1314</t>
  </si>
  <si>
    <t xml:space="preserve">杨妍妍</t>
  </si>
  <si>
    <t xml:space="preserve">1321</t>
  </si>
  <si>
    <t xml:space="preserve">吴飞</t>
  </si>
  <si>
    <t xml:space="preserve">1318</t>
  </si>
  <si>
    <t xml:space="preserve">刘晓利</t>
  </si>
  <si>
    <t xml:space="preserve">1320</t>
  </si>
  <si>
    <t xml:space="preserve">陈若璇</t>
  </si>
  <si>
    <t xml:space="preserve">1319</t>
  </si>
  <si>
    <t xml:space="preserve">刘波</t>
  </si>
  <si>
    <t xml:space="preserve">1207</t>
  </si>
  <si>
    <t xml:space="preserve">叶大庆</t>
  </si>
  <si>
    <t xml:space="preserve">初中数学</t>
  </si>
  <si>
    <t xml:space="preserve">1204</t>
  </si>
  <si>
    <t xml:space="preserve">赵西平</t>
  </si>
  <si>
    <t xml:space="preserve">1218</t>
  </si>
  <si>
    <t xml:space="preserve">汪言</t>
  </si>
  <si>
    <t xml:space="preserve">1215</t>
  </si>
  <si>
    <t xml:space="preserve">何远庭</t>
  </si>
  <si>
    <t xml:space="preserve">1208</t>
  </si>
  <si>
    <t xml:space="preserve">张蕾</t>
  </si>
  <si>
    <t xml:space="preserve">1201</t>
  </si>
  <si>
    <t xml:space="preserve">钟家红</t>
  </si>
  <si>
    <t xml:space="preserve">1310</t>
  </si>
  <si>
    <t xml:space="preserve">郭亚云</t>
  </si>
  <si>
    <t xml:space="preserve">1229</t>
  </si>
  <si>
    <t xml:space="preserve">荣先萍</t>
  </si>
  <si>
    <t xml:space="preserve">1302</t>
  </si>
  <si>
    <t xml:space="preserve">江绪全</t>
  </si>
  <si>
    <t xml:space="preserve">1301</t>
  </si>
  <si>
    <t xml:space="preserve">程孝锋</t>
  </si>
  <si>
    <t xml:space="preserve">1323</t>
  </si>
  <si>
    <t xml:space="preserve">卢兴美</t>
  </si>
  <si>
    <t xml:space="preserve">1311</t>
  </si>
  <si>
    <t xml:space="preserve">王立敏</t>
  </si>
  <si>
    <t xml:space="preserve">1230</t>
  </si>
  <si>
    <t xml:space="preserve">王陈</t>
  </si>
  <si>
    <t xml:space="preserve">1307</t>
  </si>
  <si>
    <t xml:space="preserve">胡孝咪</t>
  </si>
  <si>
    <t xml:space="preserve">1601</t>
  </si>
  <si>
    <t xml:space="preserve">程婧</t>
  </si>
  <si>
    <t xml:space="preserve">初中思政</t>
  </si>
  <si>
    <t xml:space="preserve">小学品德</t>
  </si>
  <si>
    <t xml:space="preserve">1603</t>
  </si>
  <si>
    <t xml:space="preserve">张梅</t>
  </si>
  <si>
    <t xml:space="preserve">高中思想政治</t>
  </si>
  <si>
    <t xml:space="preserve">1711</t>
  </si>
  <si>
    <t xml:space="preserve">周丽</t>
  </si>
  <si>
    <t xml:space="preserve">初中美术</t>
  </si>
  <si>
    <t xml:space="preserve">小学美术</t>
  </si>
  <si>
    <t xml:space="preserve">1705</t>
  </si>
  <si>
    <t xml:space="preserve">刘菲菲</t>
  </si>
  <si>
    <t xml:space="preserve">高中美术</t>
  </si>
  <si>
    <t xml:space="preserve">1704</t>
  </si>
  <si>
    <t xml:space="preserve">李大鹏</t>
  </si>
  <si>
    <t xml:space="preserve">1701</t>
  </si>
  <si>
    <t xml:space="preserve">史训月</t>
  </si>
  <si>
    <t xml:space="preserve">1702</t>
  </si>
  <si>
    <t xml:space="preserve">杨银凤</t>
  </si>
  <si>
    <t xml:space="preserve">1708</t>
  </si>
  <si>
    <t xml:space="preserve">王仁丽</t>
  </si>
  <si>
    <t xml:space="preserve">1703</t>
  </si>
  <si>
    <t xml:space="preserve">余静</t>
  </si>
  <si>
    <t xml:space="preserve">1706</t>
  </si>
  <si>
    <t xml:space="preserve">丁婷</t>
  </si>
  <si>
    <t xml:space="preserve">1720</t>
  </si>
  <si>
    <t xml:space="preserve">陈萌</t>
  </si>
  <si>
    <t xml:space="preserve">1719</t>
  </si>
  <si>
    <t xml:space="preserve">李闪光</t>
  </si>
  <si>
    <t xml:space="preserve">1713</t>
  </si>
  <si>
    <t xml:space="preserve">王玉</t>
  </si>
  <si>
    <t xml:space="preserve">1716</t>
  </si>
  <si>
    <t xml:space="preserve">姚佳佳</t>
  </si>
  <si>
    <t xml:space="preserve">1718</t>
  </si>
  <si>
    <t xml:space="preserve">陈静静</t>
  </si>
  <si>
    <t xml:space="preserve">1721</t>
  </si>
  <si>
    <t xml:space="preserve">陶勇</t>
  </si>
  <si>
    <t xml:space="preserve">小学会计</t>
  </si>
  <si>
    <t xml:space="preserve">1819</t>
  </si>
  <si>
    <t xml:space="preserve">岳仁柱</t>
  </si>
  <si>
    <t xml:space="preserve">高中政治</t>
  </si>
  <si>
    <t xml:space="preserve">初中政治</t>
  </si>
  <si>
    <t xml:space="preserve">1803</t>
  </si>
  <si>
    <t xml:space="preserve">李勇梅</t>
  </si>
  <si>
    <t xml:space="preserve">1810</t>
  </si>
  <si>
    <t xml:space="preserve">孙尚书</t>
  </si>
  <si>
    <t xml:space="preserve">1804</t>
  </si>
  <si>
    <t xml:space="preserve">罗克燕</t>
  </si>
  <si>
    <t xml:space="preserve">1802</t>
  </si>
  <si>
    <t xml:space="preserve">王军红</t>
  </si>
  <si>
    <t xml:space="preserve">1824</t>
  </si>
  <si>
    <t xml:space="preserve">张有俊</t>
  </si>
  <si>
    <t xml:space="preserve">初中思想政治</t>
  </si>
  <si>
    <t xml:space="preserve">1812</t>
  </si>
  <si>
    <t xml:space="preserve">何运海</t>
  </si>
  <si>
    <t xml:space="preserve">1814</t>
  </si>
  <si>
    <t xml:space="preserve">柴阳广</t>
  </si>
  <si>
    <t xml:space="preserve">2002</t>
  </si>
  <si>
    <t xml:space="preserve">程东丽</t>
  </si>
  <si>
    <t xml:space="preserve">2011</t>
  </si>
  <si>
    <t xml:space="preserve">孙见</t>
  </si>
  <si>
    <t xml:space="preserve">2006</t>
  </si>
  <si>
    <t xml:space="preserve">金鹏</t>
  </si>
  <si>
    <t xml:space="preserve">2010</t>
  </si>
  <si>
    <t xml:space="preserve">周芳芳</t>
  </si>
  <si>
    <t xml:space="preserve">2005</t>
  </si>
  <si>
    <t xml:space="preserve">卞元琴</t>
  </si>
  <si>
    <t xml:space="preserve">2024</t>
  </si>
  <si>
    <t xml:space="preserve">程家敏</t>
  </si>
  <si>
    <t xml:space="preserve">2026</t>
  </si>
  <si>
    <t xml:space="preserve">周咪</t>
  </si>
  <si>
    <t xml:space="preserve">2027</t>
  </si>
  <si>
    <t xml:space="preserve">胡长运</t>
  </si>
  <si>
    <t xml:space="preserve">2309</t>
  </si>
  <si>
    <t xml:space="preserve">何映月</t>
  </si>
  <si>
    <t xml:space="preserve">2311</t>
  </si>
  <si>
    <t xml:space="preserve">陶陶</t>
  </si>
  <si>
    <t xml:space="preserve">2308</t>
  </si>
  <si>
    <t xml:space="preserve">鄢德锐</t>
  </si>
  <si>
    <t xml:space="preserve">2205</t>
  </si>
  <si>
    <t xml:space="preserve">李进</t>
  </si>
  <si>
    <t xml:space="preserve">2107</t>
  </si>
  <si>
    <t xml:space="preserve">王模锋</t>
  </si>
  <si>
    <t xml:space="preserve">初中物理</t>
  </si>
  <si>
    <t xml:space="preserve">1909</t>
  </si>
  <si>
    <t xml:space="preserve">明正</t>
  </si>
  <si>
    <t xml:space="preserve">1908</t>
  </si>
  <si>
    <t xml:space="preserve">王超</t>
  </si>
  <si>
    <t xml:space="preserve">1903</t>
  </si>
  <si>
    <t xml:space="preserve">胡相辉</t>
  </si>
  <si>
    <t xml:space="preserve">1902</t>
  </si>
  <si>
    <t xml:space="preserve">马玉美</t>
  </si>
  <si>
    <t xml:space="preserve">1905</t>
  </si>
  <si>
    <t xml:space="preserve">吕安乐</t>
  </si>
  <si>
    <t xml:space="preserve">2207</t>
  </si>
  <si>
    <t xml:space="preserve">储智萍</t>
  </si>
  <si>
    <t xml:space="preserve">初中生物</t>
  </si>
  <si>
    <t xml:space="preserve">1921</t>
  </si>
  <si>
    <t xml:space="preserve">付本立</t>
  </si>
  <si>
    <t xml:space="preserve">高中历史</t>
  </si>
  <si>
    <t xml:space="preserve">初中历史</t>
  </si>
  <si>
    <t xml:space="preserve">2304</t>
  </si>
  <si>
    <t xml:space="preserve">王宝</t>
  </si>
  <si>
    <t xml:space="preserve">1919</t>
  </si>
  <si>
    <t xml:space="preserve">冯正磊</t>
  </si>
  <si>
    <t xml:space="preserve">2301</t>
  </si>
  <si>
    <t xml:space="preserve">张涛坤</t>
  </si>
  <si>
    <t xml:space="preserve">初中会计</t>
  </si>
  <si>
    <t xml:space="preserve">1916</t>
  </si>
  <si>
    <t xml:space="preserve">谢玉</t>
  </si>
  <si>
    <t xml:space="preserve">2103</t>
  </si>
  <si>
    <t xml:space="preserve">陈莉</t>
  </si>
  <si>
    <t xml:space="preserve">高中化学</t>
  </si>
  <si>
    <t xml:space="preserve">初中化学</t>
  </si>
  <si>
    <t xml:space="preserve">2203</t>
  </si>
  <si>
    <t xml:space="preserve">郑慧</t>
  </si>
  <si>
    <t xml:space="preserve">高中地理</t>
  </si>
  <si>
    <t xml:space="preserve">初中地理</t>
  </si>
  <si>
    <t xml:space="preserve">1317</t>
  </si>
  <si>
    <t xml:space="preserve">田利</t>
  </si>
  <si>
    <t xml:space="preserve">1309</t>
  </si>
  <si>
    <t xml:space="preserve">胡红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8" activeCellId="0" sqref="P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3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5.5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true" hidden="false" outlineLevel="0" max="12" min="12" style="1" width="8.5"/>
    <col collapsed="false" customWidth="true" hidden="false" outlineLevel="0" max="13" min="13" style="1" width="5.62"/>
    <col collapsed="false" customWidth="true" hidden="false" outlineLevel="0" max="14" min="14" style="1" width="8.5"/>
    <col collapsed="false" customWidth="true" hidden="false" outlineLevel="0" max="15" min="15" style="1" width="6.5"/>
    <col collapsed="false" customWidth="true" hidden="false" outlineLevel="0" max="16" min="16" style="1" width="8.74"/>
    <col collapsed="false" customWidth="true" hidden="false" outlineLevel="0" max="17" min="17" style="1" width="7.24"/>
    <col collapsed="false" customWidth="true" hidden="false" outlineLevel="0" max="18" min="18" style="1" width="6.99"/>
    <col collapsed="false" customWidth="true" hidden="false" outlineLevel="0" max="19" min="19" style="1" width="8.11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9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22.5" hidden="false" customHeight="true" outlineLevel="0" collapsed="false">
      <c r="A3" s="4" t="s">
        <v>19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5" t="n">
        <v>113.5</v>
      </c>
      <c r="I3" s="3"/>
      <c r="J3" s="6" t="n">
        <f aca="false">H3+I3</f>
        <v>113.5</v>
      </c>
      <c r="K3" s="6" t="n">
        <f aca="false">J3*0.3</f>
        <v>34.05</v>
      </c>
      <c r="L3" s="5" t="n">
        <v>101.5</v>
      </c>
      <c r="M3" s="3"/>
      <c r="N3" s="6" t="n">
        <f aca="false">L3+M3</f>
        <v>101.5</v>
      </c>
      <c r="O3" s="3" t="n">
        <f aca="false">N3*0.7</f>
        <v>71.05</v>
      </c>
      <c r="P3" s="6" t="n">
        <f aca="false">(K3+O3)/1.2*0.6</f>
        <v>52.55</v>
      </c>
      <c r="Q3" s="6" t="n">
        <v>80</v>
      </c>
      <c r="R3" s="6" t="n">
        <f aca="false">Q3*0.4</f>
        <v>32</v>
      </c>
      <c r="S3" s="6" t="n">
        <f aca="false">P3+R3</f>
        <v>84.55</v>
      </c>
    </row>
    <row r="4" customFormat="false" ht="22.5" hidden="false" customHeight="true" outlineLevel="0" collapsed="false">
      <c r="A4" s="4" t="s">
        <v>26</v>
      </c>
      <c r="B4" s="3" t="s">
        <v>27</v>
      </c>
      <c r="C4" s="3" t="s">
        <v>21</v>
      </c>
      <c r="D4" s="3" t="s">
        <v>22</v>
      </c>
      <c r="E4" s="3" t="s">
        <v>23</v>
      </c>
      <c r="F4" s="3" t="s">
        <v>25</v>
      </c>
      <c r="G4" s="3" t="s">
        <v>25</v>
      </c>
      <c r="H4" s="5" t="n">
        <v>99</v>
      </c>
      <c r="I4" s="3"/>
      <c r="J4" s="6" t="n">
        <f aca="false">H4+I4</f>
        <v>99</v>
      </c>
      <c r="K4" s="6" t="n">
        <f aca="false">J4*0.3</f>
        <v>29.7</v>
      </c>
      <c r="L4" s="5" t="n">
        <v>103</v>
      </c>
      <c r="M4" s="3"/>
      <c r="N4" s="6" t="n">
        <f aca="false">L4+M4</f>
        <v>103</v>
      </c>
      <c r="O4" s="3" t="n">
        <f aca="false">N4*0.7</f>
        <v>72.1</v>
      </c>
      <c r="P4" s="6" t="n">
        <f aca="false">(K4+O4)/1.2*0.6</f>
        <v>50.9</v>
      </c>
      <c r="Q4" s="6" t="n">
        <v>83.4</v>
      </c>
      <c r="R4" s="6" t="n">
        <f aca="false">Q4*0.4</f>
        <v>33.36</v>
      </c>
      <c r="S4" s="6" t="n">
        <f aca="false">P4+R4</f>
        <v>84.26</v>
      </c>
    </row>
    <row r="5" customFormat="false" ht="22.5" hidden="false" customHeight="true" outlineLevel="0" collapsed="false">
      <c r="A5" s="4" t="s">
        <v>28</v>
      </c>
      <c r="B5" s="3" t="s">
        <v>29</v>
      </c>
      <c r="C5" s="3" t="s">
        <v>21</v>
      </c>
      <c r="D5" s="3" t="s">
        <v>30</v>
      </c>
      <c r="E5" s="3" t="s">
        <v>23</v>
      </c>
      <c r="F5" s="3" t="s">
        <v>24</v>
      </c>
      <c r="G5" s="3" t="s">
        <v>25</v>
      </c>
      <c r="H5" s="5" t="n">
        <v>104</v>
      </c>
      <c r="I5" s="3"/>
      <c r="J5" s="6" t="n">
        <f aca="false">H5+I5</f>
        <v>104</v>
      </c>
      <c r="K5" s="6" t="n">
        <f aca="false">J5*0.3</f>
        <v>31.2</v>
      </c>
      <c r="L5" s="5" t="n">
        <v>98.5</v>
      </c>
      <c r="M5" s="3"/>
      <c r="N5" s="6" t="n">
        <f aca="false">L5+M5</f>
        <v>98.5</v>
      </c>
      <c r="O5" s="3" t="n">
        <f aca="false">N5*0.7</f>
        <v>68.95</v>
      </c>
      <c r="P5" s="6" t="n">
        <f aca="false">(K5+O5)/1.2*0.6</f>
        <v>50.075</v>
      </c>
      <c r="Q5" s="6" t="n">
        <v>83.2</v>
      </c>
      <c r="R5" s="6" t="n">
        <f aca="false">Q5*0.4</f>
        <v>33.28</v>
      </c>
      <c r="S5" s="6" t="n">
        <f aca="false">P5+R5</f>
        <v>83.355</v>
      </c>
    </row>
    <row r="6" customFormat="false" ht="22.5" hidden="false" customHeight="true" outlineLevel="0" collapsed="false">
      <c r="A6" s="4" t="s">
        <v>31</v>
      </c>
      <c r="B6" s="3" t="s">
        <v>32</v>
      </c>
      <c r="C6" s="3" t="s">
        <v>21</v>
      </c>
      <c r="D6" s="3" t="s">
        <v>22</v>
      </c>
      <c r="E6" s="3" t="s">
        <v>23</v>
      </c>
      <c r="F6" s="3" t="s">
        <v>25</v>
      </c>
      <c r="G6" s="3" t="s">
        <v>25</v>
      </c>
      <c r="H6" s="5" t="n">
        <v>98.5</v>
      </c>
      <c r="I6" s="3"/>
      <c r="J6" s="6" t="n">
        <f aca="false">H6+I6</f>
        <v>98.5</v>
      </c>
      <c r="K6" s="6" t="n">
        <f aca="false">J6*0.3</f>
        <v>29.55</v>
      </c>
      <c r="L6" s="5" t="n">
        <v>102.5</v>
      </c>
      <c r="M6" s="3"/>
      <c r="N6" s="6" t="n">
        <f aca="false">L6+M6</f>
        <v>102.5</v>
      </c>
      <c r="O6" s="3" t="n">
        <f aca="false">N6*0.7</f>
        <v>71.75</v>
      </c>
      <c r="P6" s="6" t="n">
        <f aca="false">(K6+O6)/1.2*0.6</f>
        <v>50.65</v>
      </c>
      <c r="Q6" s="6" t="n">
        <v>81</v>
      </c>
      <c r="R6" s="6" t="n">
        <f aca="false">Q6*0.4</f>
        <v>32.4</v>
      </c>
      <c r="S6" s="6" t="n">
        <f aca="false">P6+R6</f>
        <v>83.05</v>
      </c>
    </row>
    <row r="7" customFormat="false" ht="22.5" hidden="false" customHeight="true" outlineLevel="0" collapsed="false">
      <c r="A7" s="4" t="s">
        <v>33</v>
      </c>
      <c r="B7" s="3" t="s">
        <v>34</v>
      </c>
      <c r="C7" s="3" t="s">
        <v>21</v>
      </c>
      <c r="D7" s="3" t="s">
        <v>22</v>
      </c>
      <c r="E7" s="3" t="s">
        <v>23</v>
      </c>
      <c r="F7" s="3" t="s">
        <v>25</v>
      </c>
      <c r="G7" s="3" t="s">
        <v>25</v>
      </c>
      <c r="H7" s="5" t="n">
        <v>101</v>
      </c>
      <c r="I7" s="3"/>
      <c r="J7" s="6" t="n">
        <f aca="false">H7+I7</f>
        <v>101</v>
      </c>
      <c r="K7" s="6" t="n">
        <f aca="false">J7*0.3</f>
        <v>30.3</v>
      </c>
      <c r="L7" s="5" t="n">
        <v>98.5</v>
      </c>
      <c r="M7" s="3"/>
      <c r="N7" s="6" t="n">
        <f aca="false">L7+M7</f>
        <v>98.5</v>
      </c>
      <c r="O7" s="3" t="n">
        <f aca="false">N7*0.7</f>
        <v>68.95</v>
      </c>
      <c r="P7" s="6" t="n">
        <f aca="false">(K7+O7)/1.2*0.6</f>
        <v>49.625</v>
      </c>
      <c r="Q7" s="6" t="n">
        <v>83.2</v>
      </c>
      <c r="R7" s="6" t="n">
        <f aca="false">Q7*0.4</f>
        <v>33.28</v>
      </c>
      <c r="S7" s="6" t="n">
        <f aca="false">P7+R7</f>
        <v>82.905</v>
      </c>
    </row>
    <row r="8" customFormat="false" ht="22.5" hidden="false" customHeight="true" outlineLevel="0" collapsed="false">
      <c r="A8" s="4" t="s">
        <v>35</v>
      </c>
      <c r="B8" s="3" t="s">
        <v>36</v>
      </c>
      <c r="C8" s="3" t="s">
        <v>37</v>
      </c>
      <c r="D8" s="3" t="s">
        <v>30</v>
      </c>
      <c r="E8" s="3" t="s">
        <v>23</v>
      </c>
      <c r="F8" s="3" t="s">
        <v>24</v>
      </c>
      <c r="G8" s="3" t="s">
        <v>25</v>
      </c>
      <c r="H8" s="5" t="n">
        <v>102</v>
      </c>
      <c r="I8" s="3"/>
      <c r="J8" s="6" t="n">
        <f aca="false">H8+I8</f>
        <v>102</v>
      </c>
      <c r="K8" s="6" t="n">
        <f aca="false">J8*0.3</f>
        <v>30.6</v>
      </c>
      <c r="L8" s="5" t="n">
        <v>97.5</v>
      </c>
      <c r="M8" s="3"/>
      <c r="N8" s="6" t="n">
        <f aca="false">L8+M8</f>
        <v>97.5</v>
      </c>
      <c r="O8" s="3" t="n">
        <f aca="false">N8*0.7</f>
        <v>68.25</v>
      </c>
      <c r="P8" s="6" t="n">
        <f aca="false">(K8+O8)/1.2*0.6</f>
        <v>49.425</v>
      </c>
      <c r="Q8" s="6" t="n">
        <v>83.6</v>
      </c>
      <c r="R8" s="6" t="n">
        <f aca="false">Q8*0.4</f>
        <v>33.44</v>
      </c>
      <c r="S8" s="6" t="n">
        <f aca="false">P8+R8</f>
        <v>82.865</v>
      </c>
    </row>
    <row r="9" customFormat="false" ht="22.5" hidden="false" customHeight="true" outlineLevel="0" collapsed="false">
      <c r="A9" s="4" t="s">
        <v>38</v>
      </c>
      <c r="B9" s="3" t="s">
        <v>39</v>
      </c>
      <c r="C9" s="3" t="s">
        <v>21</v>
      </c>
      <c r="D9" s="3" t="s">
        <v>22</v>
      </c>
      <c r="E9" s="3" t="s">
        <v>23</v>
      </c>
      <c r="F9" s="3" t="s">
        <v>40</v>
      </c>
      <c r="G9" s="3" t="s">
        <v>25</v>
      </c>
      <c r="H9" s="5" t="n">
        <v>92</v>
      </c>
      <c r="I9" s="3"/>
      <c r="J9" s="6" t="n">
        <f aca="false">H9+I9</f>
        <v>92</v>
      </c>
      <c r="K9" s="6" t="n">
        <f aca="false">J9*0.3</f>
        <v>27.6</v>
      </c>
      <c r="L9" s="5" t="n">
        <v>100.5</v>
      </c>
      <c r="M9" s="3"/>
      <c r="N9" s="6" t="n">
        <f aca="false">L9+M9</f>
        <v>100.5</v>
      </c>
      <c r="O9" s="3" t="n">
        <f aca="false">N9*0.7</f>
        <v>70.35</v>
      </c>
      <c r="P9" s="6" t="n">
        <f aca="false">(K9+O9)/1.2*0.6</f>
        <v>48.975</v>
      </c>
      <c r="Q9" s="6" t="n">
        <v>83.6</v>
      </c>
      <c r="R9" s="6" t="n">
        <f aca="false">Q9*0.4</f>
        <v>33.44</v>
      </c>
      <c r="S9" s="6" t="n">
        <f aca="false">P9+R9</f>
        <v>82.415</v>
      </c>
    </row>
    <row r="10" customFormat="false" ht="22.5" hidden="false" customHeight="true" outlineLevel="0" collapsed="false">
      <c r="A10" s="4" t="s">
        <v>41</v>
      </c>
      <c r="B10" s="3" t="s">
        <v>42</v>
      </c>
      <c r="C10" s="3" t="s">
        <v>21</v>
      </c>
      <c r="D10" s="3" t="s">
        <v>22</v>
      </c>
      <c r="E10" s="3" t="s">
        <v>23</v>
      </c>
      <c r="F10" s="3" t="s">
        <v>25</v>
      </c>
      <c r="G10" s="3" t="s">
        <v>25</v>
      </c>
      <c r="H10" s="5" t="n">
        <v>82.5</v>
      </c>
      <c r="I10" s="3"/>
      <c r="J10" s="6" t="n">
        <f aca="false">H10+I10</f>
        <v>82.5</v>
      </c>
      <c r="K10" s="6" t="n">
        <f aca="false">J10*0.3</f>
        <v>24.75</v>
      </c>
      <c r="L10" s="5" t="n">
        <v>99.5</v>
      </c>
      <c r="M10" s="3"/>
      <c r="N10" s="6" t="n">
        <f aca="false">L10+M10</f>
        <v>99.5</v>
      </c>
      <c r="O10" s="3" t="n">
        <f aca="false">N10*0.7</f>
        <v>69.65</v>
      </c>
      <c r="P10" s="6" t="n">
        <f aca="false">(K10+O10)/1.2*0.6</f>
        <v>47.2</v>
      </c>
      <c r="Q10" s="6" t="n">
        <v>86.6</v>
      </c>
      <c r="R10" s="6" t="n">
        <f aca="false">Q10*0.4</f>
        <v>34.64</v>
      </c>
      <c r="S10" s="6" t="n">
        <f aca="false">P10+R10</f>
        <v>81.84</v>
      </c>
    </row>
    <row r="11" customFormat="false" ht="22.5" hidden="false" customHeight="true" outlineLevel="0" collapsed="false">
      <c r="A11" s="4" t="s">
        <v>43</v>
      </c>
      <c r="B11" s="3" t="s">
        <v>44</v>
      </c>
      <c r="C11" s="3" t="s">
        <v>21</v>
      </c>
      <c r="D11" s="3" t="s">
        <v>22</v>
      </c>
      <c r="E11" s="3" t="s">
        <v>23</v>
      </c>
      <c r="F11" s="3" t="s">
        <v>25</v>
      </c>
      <c r="G11" s="3" t="s">
        <v>25</v>
      </c>
      <c r="H11" s="5" t="n">
        <v>108</v>
      </c>
      <c r="I11" s="3"/>
      <c r="J11" s="6" t="n">
        <f aca="false">H11+I11</f>
        <v>108</v>
      </c>
      <c r="K11" s="6" t="n">
        <f aca="false">J11*0.3</f>
        <v>32.4</v>
      </c>
      <c r="L11" s="5" t="n">
        <v>92.5</v>
      </c>
      <c r="M11" s="3"/>
      <c r="N11" s="6" t="n">
        <f aca="false">L11+M11</f>
        <v>92.5</v>
      </c>
      <c r="O11" s="3" t="n">
        <f aca="false">N11*0.7</f>
        <v>64.75</v>
      </c>
      <c r="P11" s="6" t="n">
        <f aca="false">(K11+O11)/1.2*0.6</f>
        <v>48.575</v>
      </c>
      <c r="Q11" s="6" t="n">
        <v>83</v>
      </c>
      <c r="R11" s="6" t="n">
        <f aca="false">Q11*0.4</f>
        <v>33.2</v>
      </c>
      <c r="S11" s="6" t="n">
        <f aca="false">P11+R11</f>
        <v>81.775</v>
      </c>
    </row>
    <row r="12" customFormat="false" ht="22.5" hidden="false" customHeight="true" outlineLevel="0" collapsed="false">
      <c r="A12" s="4" t="s">
        <v>45</v>
      </c>
      <c r="B12" s="3" t="s">
        <v>46</v>
      </c>
      <c r="C12" s="3" t="s">
        <v>21</v>
      </c>
      <c r="D12" s="3" t="s">
        <v>22</v>
      </c>
      <c r="E12" s="3" t="s">
        <v>47</v>
      </c>
      <c r="F12" s="3" t="s">
        <v>40</v>
      </c>
      <c r="G12" s="3" t="s">
        <v>25</v>
      </c>
      <c r="H12" s="5" t="n">
        <v>117</v>
      </c>
      <c r="I12" s="3"/>
      <c r="J12" s="6" t="n">
        <f aca="false">H12+I12</f>
        <v>117</v>
      </c>
      <c r="K12" s="6" t="n">
        <f aca="false">J12*0.3</f>
        <v>35.1</v>
      </c>
      <c r="L12" s="5" t="n">
        <v>97.5</v>
      </c>
      <c r="M12" s="3"/>
      <c r="N12" s="6" t="n">
        <f aca="false">L12+M12</f>
        <v>97.5</v>
      </c>
      <c r="O12" s="3" t="n">
        <f aca="false">N12*0.7</f>
        <v>68.25</v>
      </c>
      <c r="P12" s="6" t="n">
        <f aca="false">(K12+O12)/1.2*0.6</f>
        <v>51.675</v>
      </c>
      <c r="Q12" s="6" t="n">
        <v>86.1</v>
      </c>
      <c r="R12" s="6" t="n">
        <f aca="false">Q12*0.4</f>
        <v>34.44</v>
      </c>
      <c r="S12" s="6" t="n">
        <f aca="false">P12+R12</f>
        <v>86.115</v>
      </c>
    </row>
    <row r="13" customFormat="false" ht="22.5" hidden="false" customHeight="true" outlineLevel="0" collapsed="false">
      <c r="A13" s="4" t="s">
        <v>48</v>
      </c>
      <c r="B13" s="3" t="s">
        <v>49</v>
      </c>
      <c r="C13" s="3" t="s">
        <v>21</v>
      </c>
      <c r="D13" s="3" t="s">
        <v>22</v>
      </c>
      <c r="E13" s="3" t="s">
        <v>47</v>
      </c>
      <c r="F13" s="3" t="s">
        <v>40</v>
      </c>
      <c r="G13" s="3" t="s">
        <v>25</v>
      </c>
      <c r="H13" s="5" t="n">
        <v>107.5</v>
      </c>
      <c r="I13" s="3"/>
      <c r="J13" s="6" t="n">
        <f aca="false">H13+I13</f>
        <v>107.5</v>
      </c>
      <c r="K13" s="6" t="n">
        <f aca="false">J13*0.3</f>
        <v>32.25</v>
      </c>
      <c r="L13" s="5" t="n">
        <v>96</v>
      </c>
      <c r="M13" s="3"/>
      <c r="N13" s="6" t="n">
        <f aca="false">L13+M13</f>
        <v>96</v>
      </c>
      <c r="O13" s="3" t="n">
        <f aca="false">N13*0.7</f>
        <v>67.2</v>
      </c>
      <c r="P13" s="6" t="n">
        <f aca="false">(K13+O13)/1.2*0.6</f>
        <v>49.725</v>
      </c>
      <c r="Q13" s="6" t="n">
        <v>83.8</v>
      </c>
      <c r="R13" s="6" t="n">
        <f aca="false">Q13*0.4</f>
        <v>33.52</v>
      </c>
      <c r="S13" s="6" t="n">
        <f aca="false">P13+R13</f>
        <v>83.245</v>
      </c>
    </row>
    <row r="14" customFormat="false" ht="22.5" hidden="false" customHeight="true" outlineLevel="0" collapsed="false">
      <c r="A14" s="4" t="s">
        <v>50</v>
      </c>
      <c r="B14" s="3" t="s">
        <v>51</v>
      </c>
      <c r="C14" s="3" t="s">
        <v>21</v>
      </c>
      <c r="D14" s="3" t="s">
        <v>22</v>
      </c>
      <c r="E14" s="3" t="s">
        <v>47</v>
      </c>
      <c r="F14" s="3" t="s">
        <v>40</v>
      </c>
      <c r="G14" s="3" t="s">
        <v>25</v>
      </c>
      <c r="H14" s="5" t="n">
        <v>110.5</v>
      </c>
      <c r="I14" s="3"/>
      <c r="J14" s="6" t="n">
        <f aca="false">H14+I14</f>
        <v>110.5</v>
      </c>
      <c r="K14" s="6" t="n">
        <f aca="false">J14*0.3</f>
        <v>33.15</v>
      </c>
      <c r="L14" s="5" t="n">
        <v>99</v>
      </c>
      <c r="M14" s="3"/>
      <c r="N14" s="6" t="n">
        <f aca="false">L14+M14</f>
        <v>99</v>
      </c>
      <c r="O14" s="3" t="n">
        <f aca="false">N14*0.7</f>
        <v>69.3</v>
      </c>
      <c r="P14" s="6" t="n">
        <f aca="false">(K14+O14)/1.2*0.6</f>
        <v>51.225</v>
      </c>
      <c r="Q14" s="6" t="n">
        <v>79.4</v>
      </c>
      <c r="R14" s="6" t="n">
        <f aca="false">Q14*0.4</f>
        <v>31.76</v>
      </c>
      <c r="S14" s="6" t="n">
        <f aca="false">P14+R14</f>
        <v>82.985</v>
      </c>
    </row>
    <row r="15" customFormat="false" ht="22.5" hidden="false" customHeight="true" outlineLevel="0" collapsed="false">
      <c r="A15" s="4" t="s">
        <v>52</v>
      </c>
      <c r="B15" s="3" t="s">
        <v>53</v>
      </c>
      <c r="C15" s="3" t="s">
        <v>21</v>
      </c>
      <c r="D15" s="3" t="s">
        <v>30</v>
      </c>
      <c r="E15" s="3" t="s">
        <v>47</v>
      </c>
      <c r="F15" s="3" t="s">
        <v>24</v>
      </c>
      <c r="G15" s="3" t="s">
        <v>25</v>
      </c>
      <c r="H15" s="5" t="n">
        <v>116</v>
      </c>
      <c r="I15" s="3"/>
      <c r="J15" s="6" t="n">
        <f aca="false">H15+I15</f>
        <v>116</v>
      </c>
      <c r="K15" s="6" t="n">
        <f aca="false">J15*0.3</f>
        <v>34.8</v>
      </c>
      <c r="L15" s="5" t="n">
        <v>99</v>
      </c>
      <c r="M15" s="3"/>
      <c r="N15" s="6" t="n">
        <f aca="false">L15+M15</f>
        <v>99</v>
      </c>
      <c r="O15" s="3" t="n">
        <f aca="false">N15*0.7</f>
        <v>69.3</v>
      </c>
      <c r="P15" s="6" t="n">
        <f aca="false">(K15+O15)/1.2*0.6</f>
        <v>52.05</v>
      </c>
      <c r="Q15" s="6" t="n">
        <v>76.8</v>
      </c>
      <c r="R15" s="6" t="n">
        <f aca="false">Q15*0.4</f>
        <v>30.72</v>
      </c>
      <c r="S15" s="6" t="n">
        <f aca="false">P15+R15</f>
        <v>82.77</v>
      </c>
    </row>
    <row r="16" customFormat="false" ht="22.5" hidden="false" customHeight="true" outlineLevel="0" collapsed="false">
      <c r="A16" s="4" t="s">
        <v>54</v>
      </c>
      <c r="B16" s="3" t="s">
        <v>55</v>
      </c>
      <c r="C16" s="3" t="s">
        <v>21</v>
      </c>
      <c r="D16" s="3" t="s">
        <v>22</v>
      </c>
      <c r="E16" s="3" t="s">
        <v>47</v>
      </c>
      <c r="F16" s="3" t="s">
        <v>40</v>
      </c>
      <c r="G16" s="3" t="s">
        <v>25</v>
      </c>
      <c r="H16" s="5" t="n">
        <v>102</v>
      </c>
      <c r="I16" s="3"/>
      <c r="J16" s="6" t="n">
        <f aca="false">H16+I16</f>
        <v>102</v>
      </c>
      <c r="K16" s="6" t="n">
        <f aca="false">J16*0.3</f>
        <v>30.6</v>
      </c>
      <c r="L16" s="5" t="n">
        <v>95.5</v>
      </c>
      <c r="M16" s="3"/>
      <c r="N16" s="6" t="n">
        <f aca="false">L16+M16</f>
        <v>95.5</v>
      </c>
      <c r="O16" s="3" t="n">
        <f aca="false">N16*0.7</f>
        <v>66.85</v>
      </c>
      <c r="P16" s="6" t="n">
        <f aca="false">(K16+O16)/1.2*0.6</f>
        <v>48.725</v>
      </c>
      <c r="Q16" s="6" t="n">
        <v>84.8</v>
      </c>
      <c r="R16" s="6" t="n">
        <f aca="false">Q16*0.4</f>
        <v>33.92</v>
      </c>
      <c r="S16" s="6" t="n">
        <f aca="false">P16+R16</f>
        <v>82.645</v>
      </c>
    </row>
    <row r="17" customFormat="false" ht="22.5" hidden="false" customHeight="true" outlineLevel="0" collapsed="false">
      <c r="A17" s="4" t="s">
        <v>56</v>
      </c>
      <c r="B17" s="3" t="s">
        <v>57</v>
      </c>
      <c r="C17" s="3" t="s">
        <v>21</v>
      </c>
      <c r="D17" s="3" t="s">
        <v>22</v>
      </c>
      <c r="E17" s="3" t="s">
        <v>47</v>
      </c>
      <c r="F17" s="3" t="s">
        <v>24</v>
      </c>
      <c r="G17" s="3" t="s">
        <v>25</v>
      </c>
      <c r="H17" s="5" t="n">
        <v>90</v>
      </c>
      <c r="I17" s="3"/>
      <c r="J17" s="6" t="n">
        <f aca="false">H17+I17</f>
        <v>90</v>
      </c>
      <c r="K17" s="6" t="n">
        <f aca="false">J17*0.3</f>
        <v>27</v>
      </c>
      <c r="L17" s="5" t="n">
        <v>98.5</v>
      </c>
      <c r="M17" s="3"/>
      <c r="N17" s="6" t="n">
        <f aca="false">L17+M17</f>
        <v>98.5</v>
      </c>
      <c r="O17" s="3" t="n">
        <f aca="false">N17*0.7</f>
        <v>68.95</v>
      </c>
      <c r="P17" s="6" t="n">
        <f aca="false">(K17+O17)/1.2*0.6</f>
        <v>47.975</v>
      </c>
      <c r="Q17" s="6" t="n">
        <v>83.1</v>
      </c>
      <c r="R17" s="6" t="n">
        <f aca="false">Q17*0.4</f>
        <v>33.24</v>
      </c>
      <c r="S17" s="6" t="n">
        <f aca="false">P17+R17</f>
        <v>81.215</v>
      </c>
    </row>
    <row r="18" customFormat="false" ht="22.5" hidden="false" customHeight="true" outlineLevel="0" collapsed="false">
      <c r="A18" s="4" t="s">
        <v>58</v>
      </c>
      <c r="B18" s="3" t="s">
        <v>59</v>
      </c>
      <c r="C18" s="3" t="s">
        <v>21</v>
      </c>
      <c r="D18" s="3" t="s">
        <v>22</v>
      </c>
      <c r="E18" s="3" t="s">
        <v>47</v>
      </c>
      <c r="F18" s="3" t="s">
        <v>40</v>
      </c>
      <c r="G18" s="3" t="s">
        <v>25</v>
      </c>
      <c r="H18" s="5" t="n">
        <v>108.5</v>
      </c>
      <c r="I18" s="3"/>
      <c r="J18" s="6" t="n">
        <f aca="false">H18+I18</f>
        <v>108.5</v>
      </c>
      <c r="K18" s="6" t="n">
        <f aca="false">J18*0.3</f>
        <v>32.55</v>
      </c>
      <c r="L18" s="5" t="n">
        <v>96.5</v>
      </c>
      <c r="M18" s="3"/>
      <c r="N18" s="6" t="n">
        <f aca="false">L18+M18</f>
        <v>96.5</v>
      </c>
      <c r="O18" s="3" t="n">
        <f aca="false">N18*0.7</f>
        <v>67.55</v>
      </c>
      <c r="P18" s="6" t="n">
        <f aca="false">(K18+O18)/1.2*0.6</f>
        <v>50.05</v>
      </c>
      <c r="Q18" s="6" t="n">
        <v>77.8</v>
      </c>
      <c r="R18" s="6" t="n">
        <f aca="false">Q18*0.4</f>
        <v>31.12</v>
      </c>
      <c r="S18" s="6" t="n">
        <f aca="false">P18+R18</f>
        <v>81.17</v>
      </c>
    </row>
    <row r="19" customFormat="false" ht="22.5" hidden="false" customHeight="true" outlineLevel="0" collapsed="false">
      <c r="A19" s="4" t="s">
        <v>60</v>
      </c>
      <c r="B19" s="3" t="s">
        <v>61</v>
      </c>
      <c r="C19" s="3" t="s">
        <v>21</v>
      </c>
      <c r="D19" s="3" t="s">
        <v>22</v>
      </c>
      <c r="E19" s="3" t="s">
        <v>47</v>
      </c>
      <c r="F19" s="3" t="s">
        <v>40</v>
      </c>
      <c r="G19" s="3" t="s">
        <v>25</v>
      </c>
      <c r="H19" s="5" t="n">
        <v>109.5</v>
      </c>
      <c r="I19" s="3"/>
      <c r="J19" s="6" t="n">
        <f aca="false">H19+I19</f>
        <v>109.5</v>
      </c>
      <c r="K19" s="6" t="n">
        <f aca="false">J19*0.3</f>
        <v>32.85</v>
      </c>
      <c r="L19" s="5" t="n">
        <v>89.5</v>
      </c>
      <c r="M19" s="3"/>
      <c r="N19" s="6" t="n">
        <f aca="false">L19+M19</f>
        <v>89.5</v>
      </c>
      <c r="O19" s="3" t="n">
        <f aca="false">N19*0.7</f>
        <v>62.65</v>
      </c>
      <c r="P19" s="6" t="n">
        <f aca="false">(K19+O19)/1.2*0.6</f>
        <v>47.75</v>
      </c>
      <c r="Q19" s="6" t="n">
        <v>83.4</v>
      </c>
      <c r="R19" s="6" t="n">
        <f aca="false">Q19*0.4</f>
        <v>33.36</v>
      </c>
      <c r="S19" s="6" t="n">
        <f aca="false">P19+R19</f>
        <v>81.11</v>
      </c>
    </row>
    <row r="20" customFormat="false" ht="22.5" hidden="false" customHeight="true" outlineLevel="0" collapsed="false">
      <c r="A20" s="4" t="s">
        <v>62</v>
      </c>
      <c r="B20" s="3" t="s">
        <v>63</v>
      </c>
      <c r="C20" s="3" t="s">
        <v>37</v>
      </c>
      <c r="D20" s="3" t="s">
        <v>22</v>
      </c>
      <c r="E20" s="3" t="s">
        <v>47</v>
      </c>
      <c r="F20" s="3" t="s">
        <v>25</v>
      </c>
      <c r="G20" s="3" t="s">
        <v>25</v>
      </c>
      <c r="H20" s="5" t="n">
        <v>105.5</v>
      </c>
      <c r="I20" s="3" t="n">
        <v>3</v>
      </c>
      <c r="J20" s="6" t="n">
        <f aca="false">H20+I20</f>
        <v>108.5</v>
      </c>
      <c r="K20" s="6" t="n">
        <f aca="false">J20*0.3</f>
        <v>32.55</v>
      </c>
      <c r="L20" s="5" t="n">
        <v>88.5</v>
      </c>
      <c r="M20" s="3" t="n">
        <v>3</v>
      </c>
      <c r="N20" s="6" t="n">
        <f aca="false">L20+M20</f>
        <v>91.5</v>
      </c>
      <c r="O20" s="3" t="n">
        <f aca="false">N20*0.7</f>
        <v>64.05</v>
      </c>
      <c r="P20" s="6" t="n">
        <f aca="false">(K20+O20)/1.2*0.6</f>
        <v>48.3</v>
      </c>
      <c r="Q20" s="6" t="n">
        <v>81.4</v>
      </c>
      <c r="R20" s="6" t="n">
        <f aca="false">Q20*0.4</f>
        <v>32.56</v>
      </c>
      <c r="S20" s="6" t="n">
        <f aca="false">P20+R20</f>
        <v>80.86</v>
      </c>
    </row>
    <row r="21" customFormat="false" ht="22.5" hidden="false" customHeight="true" outlineLevel="0" collapsed="false">
      <c r="A21" s="4" t="s">
        <v>64</v>
      </c>
      <c r="B21" s="3" t="s">
        <v>65</v>
      </c>
      <c r="C21" s="3" t="s">
        <v>21</v>
      </c>
      <c r="D21" s="3" t="s">
        <v>22</v>
      </c>
      <c r="E21" s="3" t="s">
        <v>47</v>
      </c>
      <c r="F21" s="3" t="s">
        <v>24</v>
      </c>
      <c r="G21" s="3" t="s">
        <v>25</v>
      </c>
      <c r="H21" s="5" t="n">
        <v>87.5</v>
      </c>
      <c r="I21" s="3"/>
      <c r="J21" s="6" t="n">
        <f aca="false">H21+I21</f>
        <v>87.5</v>
      </c>
      <c r="K21" s="6" t="n">
        <f aca="false">J21*0.3</f>
        <v>26.25</v>
      </c>
      <c r="L21" s="5" t="n">
        <v>95</v>
      </c>
      <c r="M21" s="3"/>
      <c r="N21" s="6" t="n">
        <f aca="false">L21+M21</f>
        <v>95</v>
      </c>
      <c r="O21" s="3" t="n">
        <f aca="false">N21*0.7</f>
        <v>66.5</v>
      </c>
      <c r="P21" s="6" t="n">
        <f aca="false">(K21+O21)/1.2*0.6</f>
        <v>46.375</v>
      </c>
      <c r="Q21" s="6" t="n">
        <v>83</v>
      </c>
      <c r="R21" s="6" t="n">
        <f aca="false">Q21*0.4</f>
        <v>33.2</v>
      </c>
      <c r="S21" s="6" t="n">
        <f aca="false">P21+R21</f>
        <v>79.575</v>
      </c>
    </row>
    <row r="22" customFormat="false" ht="22.5" hidden="false" customHeight="true" outlineLevel="0" collapsed="false">
      <c r="A22" s="4" t="s">
        <v>66</v>
      </c>
      <c r="B22" s="3" t="s">
        <v>67</v>
      </c>
      <c r="C22" s="3" t="s">
        <v>21</v>
      </c>
      <c r="D22" s="3" t="s">
        <v>30</v>
      </c>
      <c r="E22" s="3" t="s">
        <v>47</v>
      </c>
      <c r="F22" s="3" t="s">
        <v>25</v>
      </c>
      <c r="G22" s="3" t="s">
        <v>25</v>
      </c>
      <c r="H22" s="5" t="n">
        <v>92.5</v>
      </c>
      <c r="I22" s="3"/>
      <c r="J22" s="6" t="n">
        <f aca="false">H22+I22</f>
        <v>92.5</v>
      </c>
      <c r="K22" s="6" t="n">
        <f aca="false">J22*0.3</f>
        <v>27.75</v>
      </c>
      <c r="L22" s="5" t="n">
        <v>91</v>
      </c>
      <c r="M22" s="3"/>
      <c r="N22" s="6" t="n">
        <f aca="false">L22+M22</f>
        <v>91</v>
      </c>
      <c r="O22" s="3" t="n">
        <f aca="false">N22*0.7</f>
        <v>63.7</v>
      </c>
      <c r="P22" s="6" t="n">
        <f aca="false">(K22+O22)/1.2*0.6</f>
        <v>45.725</v>
      </c>
      <c r="Q22" s="6" t="n">
        <v>84.6</v>
      </c>
      <c r="R22" s="6" t="n">
        <f aca="false">Q22*0.4</f>
        <v>33.84</v>
      </c>
      <c r="S22" s="6" t="n">
        <f aca="false">P22+R22</f>
        <v>79.565</v>
      </c>
    </row>
    <row r="23" customFormat="false" ht="22.5" hidden="false" customHeight="true" outlineLevel="0" collapsed="false">
      <c r="A23" s="4" t="s">
        <v>68</v>
      </c>
      <c r="B23" s="3" t="s">
        <v>69</v>
      </c>
      <c r="C23" s="3" t="s">
        <v>21</v>
      </c>
      <c r="D23" s="3" t="s">
        <v>22</v>
      </c>
      <c r="E23" s="3" t="s">
        <v>47</v>
      </c>
      <c r="F23" s="3" t="s">
        <v>25</v>
      </c>
      <c r="G23" s="3" t="s">
        <v>25</v>
      </c>
      <c r="H23" s="5" t="n">
        <v>104.5</v>
      </c>
      <c r="I23" s="3"/>
      <c r="J23" s="6" t="n">
        <f aca="false">H23+I23</f>
        <v>104.5</v>
      </c>
      <c r="K23" s="6" t="n">
        <f aca="false">J23*0.3</f>
        <v>31.35</v>
      </c>
      <c r="L23" s="5" t="n">
        <v>87</v>
      </c>
      <c r="M23" s="3"/>
      <c r="N23" s="6" t="n">
        <f aca="false">L23+M23</f>
        <v>87</v>
      </c>
      <c r="O23" s="3" t="n">
        <f aca="false">N23*0.7</f>
        <v>60.9</v>
      </c>
      <c r="P23" s="6" t="n">
        <f aca="false">(K23+O23)/1.2*0.6</f>
        <v>46.125</v>
      </c>
      <c r="Q23" s="6" t="n">
        <v>82.2</v>
      </c>
      <c r="R23" s="6" t="n">
        <f aca="false">Q23*0.4</f>
        <v>32.88</v>
      </c>
      <c r="S23" s="6" t="n">
        <f aca="false">P23+R23</f>
        <v>79.005</v>
      </c>
    </row>
    <row r="24" customFormat="false" ht="22.5" hidden="false" customHeight="true" outlineLevel="0" collapsed="false">
      <c r="A24" s="4" t="s">
        <v>70</v>
      </c>
      <c r="B24" s="3" t="s">
        <v>71</v>
      </c>
      <c r="C24" s="3" t="s">
        <v>21</v>
      </c>
      <c r="D24" s="3" t="s">
        <v>22</v>
      </c>
      <c r="E24" s="3" t="s">
        <v>47</v>
      </c>
      <c r="F24" s="3" t="s">
        <v>24</v>
      </c>
      <c r="G24" s="3" t="s">
        <v>25</v>
      </c>
      <c r="H24" s="5" t="n">
        <v>104.5</v>
      </c>
      <c r="I24" s="3"/>
      <c r="J24" s="6" t="n">
        <f aca="false">H24+I24</f>
        <v>104.5</v>
      </c>
      <c r="K24" s="6" t="n">
        <f aca="false">J24*0.3</f>
        <v>31.35</v>
      </c>
      <c r="L24" s="5" t="n">
        <v>93</v>
      </c>
      <c r="M24" s="3"/>
      <c r="N24" s="6" t="n">
        <f aca="false">L24+M24</f>
        <v>93</v>
      </c>
      <c r="O24" s="3" t="n">
        <f aca="false">N24*0.7</f>
        <v>65.1</v>
      </c>
      <c r="P24" s="6" t="n">
        <f aca="false">(K24+O24)/1.2*0.6</f>
        <v>48.225</v>
      </c>
      <c r="Q24" s="6" t="n">
        <v>76</v>
      </c>
      <c r="R24" s="6" t="n">
        <f aca="false">Q24*0.4</f>
        <v>30.4</v>
      </c>
      <c r="S24" s="6" t="n">
        <f aca="false">P24+R24</f>
        <v>78.625</v>
      </c>
    </row>
    <row r="25" customFormat="false" ht="22.5" hidden="false" customHeight="true" outlineLevel="0" collapsed="false">
      <c r="A25" s="4" t="s">
        <v>72</v>
      </c>
      <c r="B25" s="3" t="s">
        <v>73</v>
      </c>
      <c r="C25" s="3" t="s">
        <v>37</v>
      </c>
      <c r="D25" s="3" t="s">
        <v>22</v>
      </c>
      <c r="E25" s="3" t="s">
        <v>47</v>
      </c>
      <c r="F25" s="3" t="s">
        <v>40</v>
      </c>
      <c r="G25" s="3" t="s">
        <v>25</v>
      </c>
      <c r="H25" s="5" t="n">
        <v>83.5</v>
      </c>
      <c r="I25" s="3"/>
      <c r="J25" s="6" t="n">
        <f aca="false">H25+I25</f>
        <v>83.5</v>
      </c>
      <c r="K25" s="6" t="n">
        <f aca="false">J25*0.3</f>
        <v>25.05</v>
      </c>
      <c r="L25" s="5" t="n">
        <v>94.5</v>
      </c>
      <c r="M25" s="3"/>
      <c r="N25" s="6" t="n">
        <f aca="false">L25+M25</f>
        <v>94.5</v>
      </c>
      <c r="O25" s="3" t="n">
        <f aca="false">N25*0.7</f>
        <v>66.15</v>
      </c>
      <c r="P25" s="6" t="n">
        <f aca="false">(K25+O25)/1.2*0.6</f>
        <v>45.6</v>
      </c>
      <c r="Q25" s="6" t="n">
        <v>81.6</v>
      </c>
      <c r="R25" s="6" t="n">
        <f aca="false">Q25*0.4</f>
        <v>32.64</v>
      </c>
      <c r="S25" s="6" t="n">
        <f aca="false">P25+R25</f>
        <v>78.24</v>
      </c>
    </row>
    <row r="26" customFormat="false" ht="22.5" hidden="false" customHeight="true" outlineLevel="0" collapsed="false">
      <c r="A26" s="4" t="s">
        <v>74</v>
      </c>
      <c r="B26" s="3" t="s">
        <v>75</v>
      </c>
      <c r="C26" s="3" t="s">
        <v>21</v>
      </c>
      <c r="D26" s="3" t="s">
        <v>22</v>
      </c>
      <c r="E26" s="3" t="s">
        <v>47</v>
      </c>
      <c r="F26" s="3" t="s">
        <v>25</v>
      </c>
      <c r="G26" s="3" t="s">
        <v>25</v>
      </c>
      <c r="H26" s="5" t="n">
        <v>72.5</v>
      </c>
      <c r="I26" s="3"/>
      <c r="J26" s="6" t="n">
        <f aca="false">H26+I26</f>
        <v>72.5</v>
      </c>
      <c r="K26" s="6" t="n">
        <f aca="false">J26*0.3</f>
        <v>21.75</v>
      </c>
      <c r="L26" s="5" t="n">
        <v>96.5</v>
      </c>
      <c r="M26" s="3"/>
      <c r="N26" s="6" t="n">
        <f aca="false">L26+M26</f>
        <v>96.5</v>
      </c>
      <c r="O26" s="3" t="n">
        <f aca="false">N26*0.7</f>
        <v>67.55</v>
      </c>
      <c r="P26" s="6" t="n">
        <f aca="false">(K26+O26)/1.2*0.6</f>
        <v>44.65</v>
      </c>
      <c r="Q26" s="6" t="n">
        <v>83.8</v>
      </c>
      <c r="R26" s="6" t="n">
        <f aca="false">Q26*0.4</f>
        <v>33.52</v>
      </c>
      <c r="S26" s="6" t="n">
        <f aca="false">P26+R26</f>
        <v>78.17</v>
      </c>
    </row>
    <row r="27" customFormat="false" ht="22.5" hidden="false" customHeight="true" outlineLevel="0" collapsed="false">
      <c r="A27" s="4" t="s">
        <v>76</v>
      </c>
      <c r="B27" s="3" t="s">
        <v>77</v>
      </c>
      <c r="C27" s="3" t="s">
        <v>21</v>
      </c>
      <c r="D27" s="3" t="s">
        <v>22</v>
      </c>
      <c r="E27" s="3" t="s">
        <v>47</v>
      </c>
      <c r="F27" s="3" t="s">
        <v>40</v>
      </c>
      <c r="G27" s="3" t="s">
        <v>25</v>
      </c>
      <c r="H27" s="5" t="n">
        <v>81</v>
      </c>
      <c r="I27" s="3"/>
      <c r="J27" s="6" t="n">
        <f aca="false">H27+I27</f>
        <v>81</v>
      </c>
      <c r="K27" s="6" t="n">
        <f aca="false">J27*0.3</f>
        <v>24.3</v>
      </c>
      <c r="L27" s="5" t="n">
        <v>91</v>
      </c>
      <c r="M27" s="3"/>
      <c r="N27" s="6" t="n">
        <f aca="false">L27+M27</f>
        <v>91</v>
      </c>
      <c r="O27" s="3" t="n">
        <f aca="false">N27*0.7</f>
        <v>63.7</v>
      </c>
      <c r="P27" s="6" t="n">
        <f aca="false">(K27+O27)/1.2*0.6</f>
        <v>44</v>
      </c>
      <c r="Q27" s="6" t="n">
        <v>84.6</v>
      </c>
      <c r="R27" s="6" t="n">
        <f aca="false">Q27*0.4</f>
        <v>33.84</v>
      </c>
      <c r="S27" s="6" t="n">
        <f aca="false">P27+R27</f>
        <v>77.84</v>
      </c>
    </row>
    <row r="28" s="7" customFormat="true" ht="22.5" hidden="false" customHeight="true" outlineLevel="0" collapsed="false">
      <c r="A28" s="4" t="s">
        <v>78</v>
      </c>
      <c r="B28" s="3" t="s">
        <v>79</v>
      </c>
      <c r="C28" s="3" t="s">
        <v>21</v>
      </c>
      <c r="D28" s="3" t="s">
        <v>22</v>
      </c>
      <c r="E28" s="3" t="s">
        <v>47</v>
      </c>
      <c r="F28" s="3" t="s">
        <v>40</v>
      </c>
      <c r="G28" s="3" t="s">
        <v>25</v>
      </c>
      <c r="H28" s="5" t="n">
        <v>95.5</v>
      </c>
      <c r="I28" s="3"/>
      <c r="J28" s="6" t="n">
        <f aca="false">H28+I28</f>
        <v>95.5</v>
      </c>
      <c r="K28" s="6" t="n">
        <f aca="false">J28*0.3</f>
        <v>28.65</v>
      </c>
      <c r="L28" s="5" t="n">
        <v>84.5</v>
      </c>
      <c r="M28" s="3"/>
      <c r="N28" s="6" t="n">
        <f aca="false">L28+M28</f>
        <v>84.5</v>
      </c>
      <c r="O28" s="3" t="n">
        <f aca="false">N28*0.7</f>
        <v>59.15</v>
      </c>
      <c r="P28" s="6" t="n">
        <f aca="false">(K28+O28)/1.2*0.6</f>
        <v>43.9</v>
      </c>
      <c r="Q28" s="6" t="n">
        <v>80.6</v>
      </c>
      <c r="R28" s="6" t="n">
        <f aca="false">Q28*0.4</f>
        <v>32.24</v>
      </c>
      <c r="S28" s="6" t="n">
        <f aca="false">P28+R28</f>
        <v>76.14</v>
      </c>
    </row>
    <row r="29" customFormat="false" ht="22.5" hidden="false" customHeight="true" outlineLevel="0" collapsed="false">
      <c r="A29" s="4" t="s">
        <v>80</v>
      </c>
      <c r="B29" s="3" t="s">
        <v>81</v>
      </c>
      <c r="C29" s="3" t="s">
        <v>37</v>
      </c>
      <c r="D29" s="3" t="s">
        <v>22</v>
      </c>
      <c r="E29" s="3" t="s">
        <v>47</v>
      </c>
      <c r="F29" s="3" t="s">
        <v>25</v>
      </c>
      <c r="G29" s="3" t="s">
        <v>25</v>
      </c>
      <c r="H29" s="5" t="n">
        <v>73</v>
      </c>
      <c r="I29" s="3" t="n">
        <v>3</v>
      </c>
      <c r="J29" s="6" t="n">
        <f aca="false">H29+I29</f>
        <v>76</v>
      </c>
      <c r="K29" s="6" t="n">
        <f aca="false">J29*0.3</f>
        <v>22.8</v>
      </c>
      <c r="L29" s="5" t="n">
        <v>86.5</v>
      </c>
      <c r="M29" s="3" t="n">
        <v>3</v>
      </c>
      <c r="N29" s="6" t="n">
        <f aca="false">L29+M29</f>
        <v>89.5</v>
      </c>
      <c r="O29" s="3" t="n">
        <f aca="false">N29*0.7</f>
        <v>62.65</v>
      </c>
      <c r="P29" s="6" t="n">
        <f aca="false">(K29+O29)/1.2*0.6</f>
        <v>42.725</v>
      </c>
      <c r="Q29" s="6" t="n">
        <v>83.4</v>
      </c>
      <c r="R29" s="6" t="n">
        <f aca="false">Q29*0.4</f>
        <v>33.36</v>
      </c>
      <c r="S29" s="6" t="n">
        <f aca="false">P29+R29</f>
        <v>76.085</v>
      </c>
    </row>
    <row r="30" customFormat="false" ht="22.5" hidden="false" customHeight="true" outlineLevel="0" collapsed="false">
      <c r="A30" s="4" t="s">
        <v>82</v>
      </c>
      <c r="B30" s="3" t="s">
        <v>83</v>
      </c>
      <c r="C30" s="3" t="s">
        <v>37</v>
      </c>
      <c r="D30" s="3" t="s">
        <v>22</v>
      </c>
      <c r="E30" s="3" t="s">
        <v>47</v>
      </c>
      <c r="F30" s="3" t="s">
        <v>25</v>
      </c>
      <c r="G30" s="3" t="s">
        <v>25</v>
      </c>
      <c r="H30" s="5" t="n">
        <v>98</v>
      </c>
      <c r="I30" s="3"/>
      <c r="J30" s="6" t="n">
        <f aca="false">H30+I30</f>
        <v>98</v>
      </c>
      <c r="K30" s="6" t="n">
        <f aca="false">J30*0.3</f>
        <v>29.4</v>
      </c>
      <c r="L30" s="5" t="n">
        <v>81.5</v>
      </c>
      <c r="M30" s="3"/>
      <c r="N30" s="6" t="n">
        <f aca="false">L30+M30</f>
        <v>81.5</v>
      </c>
      <c r="O30" s="3" t="n">
        <f aca="false">N30*0.7</f>
        <v>57.05</v>
      </c>
      <c r="P30" s="6" t="n">
        <f aca="false">(K30+O30)/1.2*0.6</f>
        <v>43.225</v>
      </c>
      <c r="Q30" s="6" t="n">
        <v>79.6</v>
      </c>
      <c r="R30" s="6" t="n">
        <f aca="false">Q30*0.4</f>
        <v>31.84</v>
      </c>
      <c r="S30" s="6" t="n">
        <f aca="false">P30+R30</f>
        <v>75.065</v>
      </c>
    </row>
    <row r="31" customFormat="false" ht="22.5" hidden="false" customHeight="true" outlineLevel="0" collapsed="false">
      <c r="A31" s="4" t="s">
        <v>84</v>
      </c>
      <c r="B31" s="3" t="s">
        <v>85</v>
      </c>
      <c r="C31" s="3" t="s">
        <v>21</v>
      </c>
      <c r="D31" s="3" t="s">
        <v>22</v>
      </c>
      <c r="E31" s="3" t="s">
        <v>47</v>
      </c>
      <c r="F31" s="3" t="s">
        <v>24</v>
      </c>
      <c r="G31" s="3" t="s">
        <v>25</v>
      </c>
      <c r="H31" s="5" t="n">
        <v>80.5</v>
      </c>
      <c r="I31" s="3"/>
      <c r="J31" s="6" t="n">
        <f aca="false">H31+I31</f>
        <v>80.5</v>
      </c>
      <c r="K31" s="6" t="n">
        <f aca="false">J31*0.3</f>
        <v>24.15</v>
      </c>
      <c r="L31" s="5" t="n">
        <v>88.5</v>
      </c>
      <c r="M31" s="3"/>
      <c r="N31" s="6" t="n">
        <f aca="false">L31+M31</f>
        <v>88.5</v>
      </c>
      <c r="O31" s="3" t="n">
        <f aca="false">N31*0.7</f>
        <v>61.95</v>
      </c>
      <c r="P31" s="6" t="n">
        <f aca="false">(K31+O31)/1.2*0.6</f>
        <v>43.05</v>
      </c>
      <c r="Q31" s="6" t="n">
        <v>79.8</v>
      </c>
      <c r="R31" s="6" t="n">
        <f aca="false">Q31*0.4</f>
        <v>31.92</v>
      </c>
      <c r="S31" s="6" t="n">
        <f aca="false">P31+R31</f>
        <v>74.97</v>
      </c>
    </row>
    <row r="32" customFormat="false" ht="22.5" hidden="false" customHeight="true" outlineLevel="0" collapsed="false">
      <c r="A32" s="4" t="s">
        <v>86</v>
      </c>
      <c r="B32" s="3" t="s">
        <v>87</v>
      </c>
      <c r="C32" s="3" t="s">
        <v>21</v>
      </c>
      <c r="D32" s="3" t="s">
        <v>22</v>
      </c>
      <c r="E32" s="3" t="s">
        <v>47</v>
      </c>
      <c r="F32" s="3" t="s">
        <v>24</v>
      </c>
      <c r="G32" s="3" t="s">
        <v>25</v>
      </c>
      <c r="H32" s="5" t="n">
        <v>108</v>
      </c>
      <c r="I32" s="3"/>
      <c r="J32" s="6" t="n">
        <f aca="false">H32+I32</f>
        <v>108</v>
      </c>
      <c r="K32" s="6" t="n">
        <f aca="false">J32*0.3</f>
        <v>32.4</v>
      </c>
      <c r="L32" s="5" t="n">
        <v>79.5</v>
      </c>
      <c r="M32" s="3"/>
      <c r="N32" s="6" t="n">
        <f aca="false">L32+M32</f>
        <v>79.5</v>
      </c>
      <c r="O32" s="3" t="n">
        <f aca="false">N32*0.7</f>
        <v>55.65</v>
      </c>
      <c r="P32" s="6" t="n">
        <f aca="false">(K32+O32)/1.2*0.6</f>
        <v>44.025</v>
      </c>
      <c r="Q32" s="6" t="n">
        <v>76.4</v>
      </c>
      <c r="R32" s="6" t="n">
        <f aca="false">Q32*0.4</f>
        <v>30.56</v>
      </c>
      <c r="S32" s="6" t="n">
        <f aca="false">P32+R32</f>
        <v>74.585</v>
      </c>
    </row>
    <row r="33" customFormat="false" ht="22.5" hidden="false" customHeight="true" outlineLevel="0" collapsed="false">
      <c r="A33" s="4" t="s">
        <v>88</v>
      </c>
      <c r="B33" s="3" t="s">
        <v>89</v>
      </c>
      <c r="C33" s="3" t="s">
        <v>21</v>
      </c>
      <c r="D33" s="3" t="s">
        <v>22</v>
      </c>
      <c r="E33" s="3" t="s">
        <v>47</v>
      </c>
      <c r="F33" s="3" t="s">
        <v>24</v>
      </c>
      <c r="G33" s="3" t="s">
        <v>25</v>
      </c>
      <c r="H33" s="5" t="n">
        <v>88.5</v>
      </c>
      <c r="I33" s="3"/>
      <c r="J33" s="6" t="n">
        <f aca="false">H33+I33</f>
        <v>88.5</v>
      </c>
      <c r="K33" s="6" t="n">
        <f aca="false">J33*0.3</f>
        <v>26.55</v>
      </c>
      <c r="L33" s="5" t="n">
        <v>81.5</v>
      </c>
      <c r="M33" s="3"/>
      <c r="N33" s="6" t="n">
        <f aca="false">L33+M33</f>
        <v>81.5</v>
      </c>
      <c r="O33" s="3" t="n">
        <f aca="false">N33*0.7</f>
        <v>57.05</v>
      </c>
      <c r="P33" s="6" t="n">
        <f aca="false">(K33+O33)/1.2*0.6</f>
        <v>41.8</v>
      </c>
      <c r="Q33" s="6" t="n">
        <v>81.3</v>
      </c>
      <c r="R33" s="6" t="n">
        <f aca="false">Q33*0.4</f>
        <v>32.52</v>
      </c>
      <c r="S33" s="6" t="n">
        <f aca="false">P33+R33</f>
        <v>74.32</v>
      </c>
    </row>
    <row r="34" s="10" customFormat="true" ht="22.5" hidden="false" customHeight="true" outlineLevel="0" collapsed="false">
      <c r="A34" s="4" t="s">
        <v>90</v>
      </c>
      <c r="B34" s="3" t="s">
        <v>91</v>
      </c>
      <c r="C34" s="3" t="s">
        <v>21</v>
      </c>
      <c r="D34" s="3" t="s">
        <v>22</v>
      </c>
      <c r="E34" s="3" t="s">
        <v>47</v>
      </c>
      <c r="F34" s="3" t="s">
        <v>40</v>
      </c>
      <c r="G34" s="3" t="s">
        <v>25</v>
      </c>
      <c r="H34" s="8" t="n">
        <v>85.5</v>
      </c>
      <c r="I34" s="3"/>
      <c r="J34" s="9" t="n">
        <f aca="false">H34+I34</f>
        <v>85.5</v>
      </c>
      <c r="K34" s="9" t="n">
        <f aca="false">J34*0.3</f>
        <v>25.65</v>
      </c>
      <c r="L34" s="8" t="n">
        <v>81</v>
      </c>
      <c r="M34" s="3"/>
      <c r="N34" s="9" t="n">
        <f aca="false">L34+M34</f>
        <v>81</v>
      </c>
      <c r="O34" s="3" t="n">
        <f aca="false">N34*0.7</f>
        <v>56.7</v>
      </c>
      <c r="P34" s="9" t="n">
        <f aca="false">(K34+O34)/1.2*0.6</f>
        <v>41.175</v>
      </c>
      <c r="Q34" s="9" t="n">
        <v>80.6</v>
      </c>
      <c r="R34" s="9" t="n">
        <f aca="false">Q34*0.4</f>
        <v>32.24</v>
      </c>
      <c r="S34" s="9" t="n">
        <f aca="false">P34+R34</f>
        <v>73.415</v>
      </c>
    </row>
    <row r="35" customFormat="false" ht="22.5" hidden="false" customHeight="true" outlineLevel="0" collapsed="false">
      <c r="A35" s="4" t="s">
        <v>92</v>
      </c>
      <c r="B35" s="3" t="s">
        <v>93</v>
      </c>
      <c r="C35" s="3" t="s">
        <v>21</v>
      </c>
      <c r="D35" s="3" t="s">
        <v>22</v>
      </c>
      <c r="E35" s="3" t="s">
        <v>23</v>
      </c>
      <c r="F35" s="3" t="s">
        <v>94</v>
      </c>
      <c r="G35" s="3" t="s">
        <v>95</v>
      </c>
      <c r="H35" s="5" t="n">
        <v>101.5</v>
      </c>
      <c r="I35" s="3"/>
      <c r="J35" s="6" t="n">
        <f aca="false">H35+I35</f>
        <v>101.5</v>
      </c>
      <c r="K35" s="6" t="n">
        <f aca="false">J35*0.3</f>
        <v>30.45</v>
      </c>
      <c r="L35" s="5" t="n">
        <v>80</v>
      </c>
      <c r="M35" s="3"/>
      <c r="N35" s="6" t="n">
        <f aca="false">L35+M35</f>
        <v>80</v>
      </c>
      <c r="O35" s="3" t="n">
        <f aca="false">N35*0.7</f>
        <v>56</v>
      </c>
      <c r="P35" s="6" t="n">
        <f aca="false">(K35+O35)/1.2*0.6</f>
        <v>43.225</v>
      </c>
      <c r="Q35" s="6" t="n">
        <v>79.4</v>
      </c>
      <c r="R35" s="6" t="n">
        <f aca="false">Q35*0.4</f>
        <v>31.76</v>
      </c>
      <c r="S35" s="6" t="n">
        <f aca="false">P35+R35</f>
        <v>74.985</v>
      </c>
    </row>
    <row r="36" customFormat="false" ht="22.5" hidden="false" customHeight="true" outlineLevel="0" collapsed="false">
      <c r="A36" s="4" t="s">
        <v>96</v>
      </c>
      <c r="B36" s="3" t="s">
        <v>97</v>
      </c>
      <c r="C36" s="3" t="s">
        <v>21</v>
      </c>
      <c r="D36" s="3" t="s">
        <v>22</v>
      </c>
      <c r="E36" s="3" t="s">
        <v>23</v>
      </c>
      <c r="F36" s="3" t="s">
        <v>98</v>
      </c>
      <c r="G36" s="3" t="s">
        <v>95</v>
      </c>
      <c r="H36" s="5" t="n">
        <v>82.5</v>
      </c>
      <c r="I36" s="3" t="n">
        <v>2</v>
      </c>
      <c r="J36" s="6" t="n">
        <f aca="false">H36+I36</f>
        <v>84.5</v>
      </c>
      <c r="K36" s="6" t="n">
        <f aca="false">J36*0.3</f>
        <v>25.35</v>
      </c>
      <c r="L36" s="5" t="n">
        <v>74</v>
      </c>
      <c r="M36" s="3" t="n">
        <v>2</v>
      </c>
      <c r="N36" s="6" t="n">
        <f aca="false">L36+M36</f>
        <v>76</v>
      </c>
      <c r="O36" s="3" t="n">
        <f aca="false">N36*0.7</f>
        <v>53.2</v>
      </c>
      <c r="P36" s="6" t="n">
        <f aca="false">(K36+O36)/1.2*0.6</f>
        <v>39.275</v>
      </c>
      <c r="Q36" s="6" t="n">
        <v>80.8</v>
      </c>
      <c r="R36" s="6" t="n">
        <f aca="false">Q36*0.4</f>
        <v>32.32</v>
      </c>
      <c r="S36" s="6" t="n">
        <f aca="false">P36+R36</f>
        <v>71.595</v>
      </c>
    </row>
    <row r="37" customFormat="false" ht="22.5" hidden="false" customHeight="true" outlineLevel="0" collapsed="false">
      <c r="A37" s="4" t="s">
        <v>99</v>
      </c>
      <c r="B37" s="3" t="s">
        <v>100</v>
      </c>
      <c r="C37" s="3" t="s">
        <v>21</v>
      </c>
      <c r="D37" s="3" t="s">
        <v>22</v>
      </c>
      <c r="E37" s="3" t="s">
        <v>23</v>
      </c>
      <c r="F37" s="3" t="s">
        <v>94</v>
      </c>
      <c r="G37" s="3" t="s">
        <v>95</v>
      </c>
      <c r="H37" s="5" t="n">
        <v>78.5</v>
      </c>
      <c r="I37" s="3"/>
      <c r="J37" s="6" t="n">
        <f aca="false">H37+I37</f>
        <v>78.5</v>
      </c>
      <c r="K37" s="6" t="n">
        <f aca="false">J37*0.3</f>
        <v>23.55</v>
      </c>
      <c r="L37" s="5" t="n">
        <v>72.5</v>
      </c>
      <c r="M37" s="3"/>
      <c r="N37" s="6" t="n">
        <f aca="false">L37+M37</f>
        <v>72.5</v>
      </c>
      <c r="O37" s="3" t="n">
        <f aca="false">N37*0.7</f>
        <v>50.75</v>
      </c>
      <c r="P37" s="6" t="n">
        <f aca="false">(K37+O37)/1.2*0.6</f>
        <v>37.15</v>
      </c>
      <c r="Q37" s="6" t="n">
        <v>84.4</v>
      </c>
      <c r="R37" s="6" t="n">
        <f aca="false">Q37*0.4</f>
        <v>33.76</v>
      </c>
      <c r="S37" s="6" t="n">
        <f aca="false">P37+R37</f>
        <v>70.91</v>
      </c>
    </row>
    <row r="38" customFormat="false" ht="22.5" hidden="false" customHeight="true" outlineLevel="0" collapsed="false">
      <c r="A38" s="4" t="s">
        <v>101</v>
      </c>
      <c r="B38" s="3" t="s">
        <v>102</v>
      </c>
      <c r="C38" s="3" t="s">
        <v>21</v>
      </c>
      <c r="D38" s="3" t="s">
        <v>22</v>
      </c>
      <c r="E38" s="3" t="s">
        <v>23</v>
      </c>
      <c r="F38" s="3" t="s">
        <v>94</v>
      </c>
      <c r="G38" s="3" t="s">
        <v>95</v>
      </c>
      <c r="H38" s="5" t="n">
        <v>94.5</v>
      </c>
      <c r="I38" s="3"/>
      <c r="J38" s="6" t="n">
        <f aca="false">H38+I38</f>
        <v>94.5</v>
      </c>
      <c r="K38" s="6" t="n">
        <f aca="false">J38*0.3</f>
        <v>28.35</v>
      </c>
      <c r="L38" s="5" t="n">
        <v>71</v>
      </c>
      <c r="M38" s="3"/>
      <c r="N38" s="6" t="n">
        <f aca="false">L38+M38</f>
        <v>71</v>
      </c>
      <c r="O38" s="3" t="n">
        <f aca="false">N38*0.7</f>
        <v>49.7</v>
      </c>
      <c r="P38" s="6" t="n">
        <f aca="false">(K38+O38)/1.2*0.6</f>
        <v>39.025</v>
      </c>
      <c r="Q38" s="6" t="n">
        <v>79</v>
      </c>
      <c r="R38" s="6" t="n">
        <f aca="false">Q38*0.4</f>
        <v>31.6</v>
      </c>
      <c r="S38" s="6" t="n">
        <f aca="false">P38+R38</f>
        <v>70.625</v>
      </c>
    </row>
    <row r="39" s="10" customFormat="true" ht="22.5" hidden="false" customHeight="true" outlineLevel="0" collapsed="false">
      <c r="A39" s="4" t="s">
        <v>103</v>
      </c>
      <c r="B39" s="3" t="s">
        <v>104</v>
      </c>
      <c r="C39" s="3" t="s">
        <v>21</v>
      </c>
      <c r="D39" s="3" t="s">
        <v>22</v>
      </c>
      <c r="E39" s="3" t="s">
        <v>23</v>
      </c>
      <c r="F39" s="3" t="s">
        <v>95</v>
      </c>
      <c r="G39" s="3" t="s">
        <v>95</v>
      </c>
      <c r="H39" s="8" t="n">
        <v>71</v>
      </c>
      <c r="I39" s="3"/>
      <c r="J39" s="9" t="n">
        <f aca="false">H39+I39</f>
        <v>71</v>
      </c>
      <c r="K39" s="9" t="n">
        <f aca="false">J39*0.3</f>
        <v>21.3</v>
      </c>
      <c r="L39" s="8" t="n">
        <v>59</v>
      </c>
      <c r="M39" s="3"/>
      <c r="N39" s="9" t="n">
        <f aca="false">L39+M39</f>
        <v>59</v>
      </c>
      <c r="O39" s="3" t="n">
        <f aca="false">N39*0.7</f>
        <v>41.3</v>
      </c>
      <c r="P39" s="9" t="n">
        <f aca="false">(K39+O39)/1.2*0.6</f>
        <v>31.3</v>
      </c>
      <c r="Q39" s="9" t="n">
        <v>79.4</v>
      </c>
      <c r="R39" s="9" t="n">
        <f aca="false">Q39*0.4</f>
        <v>31.76</v>
      </c>
      <c r="S39" s="9" t="n">
        <f aca="false">P39+R39</f>
        <v>63.06</v>
      </c>
    </row>
    <row r="40" customFormat="false" ht="22.5" hidden="false" customHeight="true" outlineLevel="0" collapsed="false">
      <c r="A40" s="4" t="s">
        <v>105</v>
      </c>
      <c r="B40" s="3" t="s">
        <v>106</v>
      </c>
      <c r="C40" s="3" t="s">
        <v>37</v>
      </c>
      <c r="D40" s="3" t="s">
        <v>22</v>
      </c>
      <c r="E40" s="3" t="s">
        <v>23</v>
      </c>
      <c r="F40" s="3" t="s">
        <v>107</v>
      </c>
      <c r="G40" s="3" t="s">
        <v>108</v>
      </c>
      <c r="H40" s="5" t="n">
        <v>95.5</v>
      </c>
      <c r="I40" s="3"/>
      <c r="J40" s="6" t="n">
        <f aca="false">H40+I40</f>
        <v>95.5</v>
      </c>
      <c r="K40" s="6" t="n">
        <f aca="false">J40*0.3</f>
        <v>28.65</v>
      </c>
      <c r="L40" s="5" t="n">
        <v>90.5</v>
      </c>
      <c r="M40" s="3"/>
      <c r="N40" s="6" t="n">
        <f aca="false">L40+M40</f>
        <v>90.5</v>
      </c>
      <c r="O40" s="3" t="n">
        <f aca="false">N40*0.7</f>
        <v>63.35</v>
      </c>
      <c r="P40" s="6" t="n">
        <f aca="false">(K40+O40)/1.2*0.6</f>
        <v>46</v>
      </c>
      <c r="Q40" s="6" t="n">
        <v>80.6</v>
      </c>
      <c r="R40" s="6" t="n">
        <f aca="false">Q40*0.4</f>
        <v>32.24</v>
      </c>
      <c r="S40" s="6" t="n">
        <f aca="false">P40+R40</f>
        <v>78.24</v>
      </c>
    </row>
    <row r="41" customFormat="false" ht="22.5" hidden="false" customHeight="true" outlineLevel="0" collapsed="false">
      <c r="A41" s="4" t="s">
        <v>109</v>
      </c>
      <c r="B41" s="3" t="s">
        <v>110</v>
      </c>
      <c r="C41" s="3" t="s">
        <v>37</v>
      </c>
      <c r="D41" s="3" t="s">
        <v>22</v>
      </c>
      <c r="E41" s="3" t="s">
        <v>23</v>
      </c>
      <c r="F41" s="3" t="s">
        <v>107</v>
      </c>
      <c r="G41" s="3" t="s">
        <v>108</v>
      </c>
      <c r="H41" s="5" t="n">
        <v>80</v>
      </c>
      <c r="I41" s="3"/>
      <c r="J41" s="6" t="n">
        <f aca="false">H41+I41</f>
        <v>80</v>
      </c>
      <c r="K41" s="6" t="n">
        <f aca="false">J41*0.3</f>
        <v>24</v>
      </c>
      <c r="L41" s="5" t="n">
        <v>93</v>
      </c>
      <c r="M41" s="3"/>
      <c r="N41" s="6" t="n">
        <f aca="false">L41+M41</f>
        <v>93</v>
      </c>
      <c r="O41" s="3" t="n">
        <f aca="false">N41*0.7</f>
        <v>65.1</v>
      </c>
      <c r="P41" s="6" t="n">
        <f aca="false">(K41+O41)/1.2*0.6</f>
        <v>44.55</v>
      </c>
      <c r="Q41" s="6" t="n">
        <v>79</v>
      </c>
      <c r="R41" s="6" t="n">
        <f aca="false">Q41*0.4</f>
        <v>31.6</v>
      </c>
      <c r="S41" s="6" t="n">
        <f aca="false">P41+R41</f>
        <v>76.15</v>
      </c>
    </row>
    <row r="42" customFormat="false" ht="22.5" hidden="false" customHeight="true" outlineLevel="0" collapsed="false">
      <c r="A42" s="4" t="s">
        <v>111</v>
      </c>
      <c r="B42" s="3" t="s">
        <v>112</v>
      </c>
      <c r="C42" s="3" t="s">
        <v>21</v>
      </c>
      <c r="D42" s="3" t="s">
        <v>22</v>
      </c>
      <c r="E42" s="3" t="s">
        <v>23</v>
      </c>
      <c r="F42" s="3" t="s">
        <v>113</v>
      </c>
      <c r="G42" s="3" t="s">
        <v>108</v>
      </c>
      <c r="H42" s="5" t="n">
        <v>91.5</v>
      </c>
      <c r="I42" s="3"/>
      <c r="J42" s="6" t="n">
        <f aca="false">H42+I42</f>
        <v>91.5</v>
      </c>
      <c r="K42" s="6" t="n">
        <f aca="false">J42*0.3</f>
        <v>27.45</v>
      </c>
      <c r="L42" s="5" t="n">
        <v>82</v>
      </c>
      <c r="M42" s="3"/>
      <c r="N42" s="6" t="n">
        <f aca="false">L42+M42</f>
        <v>82</v>
      </c>
      <c r="O42" s="3" t="n">
        <f aca="false">N42*0.7</f>
        <v>57.4</v>
      </c>
      <c r="P42" s="6" t="n">
        <f aca="false">(K42+O42)/1.2*0.6</f>
        <v>42.425</v>
      </c>
      <c r="Q42" s="6" t="n">
        <v>79.8</v>
      </c>
      <c r="R42" s="6" t="n">
        <f aca="false">Q42*0.4</f>
        <v>31.92</v>
      </c>
      <c r="S42" s="6" t="n">
        <f aca="false">P42+R42</f>
        <v>74.345</v>
      </c>
    </row>
    <row r="43" customFormat="false" ht="22.5" hidden="false" customHeight="true" outlineLevel="0" collapsed="false">
      <c r="A43" s="4" t="s">
        <v>114</v>
      </c>
      <c r="B43" s="3" t="s">
        <v>115</v>
      </c>
      <c r="C43" s="3" t="s">
        <v>21</v>
      </c>
      <c r="D43" s="3" t="s">
        <v>22</v>
      </c>
      <c r="E43" s="3" t="s">
        <v>23</v>
      </c>
      <c r="F43" s="3" t="s">
        <v>107</v>
      </c>
      <c r="G43" s="3" t="s">
        <v>108</v>
      </c>
      <c r="H43" s="5" t="n">
        <v>89.5</v>
      </c>
      <c r="I43" s="3"/>
      <c r="J43" s="6" t="n">
        <f aca="false">H43+I43</f>
        <v>89.5</v>
      </c>
      <c r="K43" s="6" t="n">
        <f aca="false">J43*0.3</f>
        <v>26.85</v>
      </c>
      <c r="L43" s="5" t="n">
        <v>82.5</v>
      </c>
      <c r="M43" s="3"/>
      <c r="N43" s="6" t="n">
        <f aca="false">L43+M43</f>
        <v>82.5</v>
      </c>
      <c r="O43" s="3" t="n">
        <f aca="false">N43*0.7</f>
        <v>57.75</v>
      </c>
      <c r="P43" s="6" t="n">
        <f aca="false">(K43+O43)/1.2*0.6</f>
        <v>42.3</v>
      </c>
      <c r="Q43" s="6" t="n">
        <v>78.6</v>
      </c>
      <c r="R43" s="6" t="n">
        <f aca="false">Q43*0.4</f>
        <v>31.44</v>
      </c>
      <c r="S43" s="6" t="n">
        <f aca="false">P43+R43</f>
        <v>73.74</v>
      </c>
    </row>
    <row r="44" customFormat="false" ht="22.5" hidden="false" customHeight="true" outlineLevel="0" collapsed="false">
      <c r="A44" s="4" t="s">
        <v>116</v>
      </c>
      <c r="B44" s="3" t="s">
        <v>117</v>
      </c>
      <c r="C44" s="3" t="s">
        <v>37</v>
      </c>
      <c r="D44" s="3" t="s">
        <v>22</v>
      </c>
      <c r="E44" s="3" t="s">
        <v>23</v>
      </c>
      <c r="F44" s="3" t="s">
        <v>118</v>
      </c>
      <c r="G44" s="3" t="s">
        <v>119</v>
      </c>
      <c r="H44" s="5" t="n">
        <v>100</v>
      </c>
      <c r="I44" s="3"/>
      <c r="J44" s="6" t="n">
        <f aca="false">H44+I44</f>
        <v>100</v>
      </c>
      <c r="K44" s="6" t="n">
        <f aca="false">J44*0.3</f>
        <v>30</v>
      </c>
      <c r="L44" s="5" t="n">
        <v>102</v>
      </c>
      <c r="M44" s="3"/>
      <c r="N44" s="6" t="n">
        <f aca="false">L44+M44</f>
        <v>102</v>
      </c>
      <c r="O44" s="3" t="n">
        <f aca="false">N44*0.7</f>
        <v>71.4</v>
      </c>
      <c r="P44" s="6" t="n">
        <f aca="false">(K44+O44)/1.2*0.6</f>
        <v>50.7</v>
      </c>
      <c r="Q44" s="6" t="n">
        <v>80.8</v>
      </c>
      <c r="R44" s="6" t="n">
        <f aca="false">Q44*0.4</f>
        <v>32.32</v>
      </c>
      <c r="S44" s="6" t="n">
        <f aca="false">P44+R44</f>
        <v>83.02</v>
      </c>
    </row>
    <row r="45" customFormat="false" ht="22.5" hidden="false" customHeight="true" outlineLevel="0" collapsed="false">
      <c r="A45" s="4" t="s">
        <v>120</v>
      </c>
      <c r="B45" s="3" t="s">
        <v>121</v>
      </c>
      <c r="C45" s="3" t="s">
        <v>37</v>
      </c>
      <c r="D45" s="3" t="s">
        <v>22</v>
      </c>
      <c r="E45" s="3" t="s">
        <v>23</v>
      </c>
      <c r="F45" s="3" t="s">
        <v>118</v>
      </c>
      <c r="G45" s="3" t="s">
        <v>119</v>
      </c>
      <c r="H45" s="5" t="n">
        <v>111</v>
      </c>
      <c r="I45" s="3"/>
      <c r="J45" s="6" t="n">
        <f aca="false">H45+I45</f>
        <v>111</v>
      </c>
      <c r="K45" s="6" t="n">
        <f aca="false">J45*0.3</f>
        <v>33.3</v>
      </c>
      <c r="L45" s="5" t="n">
        <v>97</v>
      </c>
      <c r="M45" s="3"/>
      <c r="N45" s="6" t="n">
        <f aca="false">L45+M45</f>
        <v>97</v>
      </c>
      <c r="O45" s="3" t="n">
        <f aca="false">N45*0.7</f>
        <v>67.9</v>
      </c>
      <c r="P45" s="6" t="n">
        <f aca="false">(K45+O45)/1.2*0.6</f>
        <v>50.6</v>
      </c>
      <c r="Q45" s="6" t="n">
        <v>80.2</v>
      </c>
      <c r="R45" s="6" t="n">
        <f aca="false">Q45*0.4</f>
        <v>32.08</v>
      </c>
      <c r="S45" s="6" t="n">
        <f aca="false">P45+R45</f>
        <v>82.68</v>
      </c>
    </row>
    <row r="46" customFormat="false" ht="22.5" hidden="false" customHeight="true" outlineLevel="0" collapsed="false">
      <c r="A46" s="4" t="s">
        <v>122</v>
      </c>
      <c r="B46" s="3" t="s">
        <v>123</v>
      </c>
      <c r="C46" s="3" t="s">
        <v>37</v>
      </c>
      <c r="D46" s="3" t="s">
        <v>22</v>
      </c>
      <c r="E46" s="3" t="s">
        <v>23</v>
      </c>
      <c r="F46" s="3" t="s">
        <v>118</v>
      </c>
      <c r="G46" s="3" t="s">
        <v>119</v>
      </c>
      <c r="H46" s="5" t="n">
        <v>110.5</v>
      </c>
      <c r="I46" s="3"/>
      <c r="J46" s="6" t="n">
        <f aca="false">H46+I46</f>
        <v>110.5</v>
      </c>
      <c r="K46" s="6" t="n">
        <f aca="false">J46*0.3</f>
        <v>33.15</v>
      </c>
      <c r="L46" s="5" t="n">
        <v>97</v>
      </c>
      <c r="M46" s="3"/>
      <c r="N46" s="6" t="n">
        <f aca="false">L46+M46</f>
        <v>97</v>
      </c>
      <c r="O46" s="3" t="n">
        <f aca="false">N46*0.7</f>
        <v>67.9</v>
      </c>
      <c r="P46" s="6" t="n">
        <f aca="false">(K46+O46)/1.2*0.6</f>
        <v>50.525</v>
      </c>
      <c r="Q46" s="6" t="n">
        <v>78</v>
      </c>
      <c r="R46" s="6" t="n">
        <f aca="false">Q46*0.4</f>
        <v>31.2</v>
      </c>
      <c r="S46" s="6" t="n">
        <f aca="false">P46+R46</f>
        <v>81.725</v>
      </c>
    </row>
    <row r="47" customFormat="false" ht="22.5" hidden="false" customHeight="true" outlineLevel="0" collapsed="false">
      <c r="A47" s="4" t="s">
        <v>124</v>
      </c>
      <c r="B47" s="3" t="s">
        <v>125</v>
      </c>
      <c r="C47" s="3" t="s">
        <v>21</v>
      </c>
      <c r="D47" s="3" t="s">
        <v>22</v>
      </c>
      <c r="E47" s="3" t="s">
        <v>23</v>
      </c>
      <c r="F47" s="3" t="s">
        <v>126</v>
      </c>
      <c r="G47" s="3" t="s">
        <v>119</v>
      </c>
      <c r="H47" s="5" t="n">
        <v>97.5</v>
      </c>
      <c r="I47" s="3"/>
      <c r="J47" s="6" t="n">
        <f aca="false">H47+I47</f>
        <v>97.5</v>
      </c>
      <c r="K47" s="6" t="n">
        <f aca="false">J47*0.3</f>
        <v>29.25</v>
      </c>
      <c r="L47" s="5" t="n">
        <v>95</v>
      </c>
      <c r="M47" s="3"/>
      <c r="N47" s="6" t="n">
        <f aca="false">L47+M47</f>
        <v>95</v>
      </c>
      <c r="O47" s="3" t="n">
        <f aca="false">N47*0.7</f>
        <v>66.5</v>
      </c>
      <c r="P47" s="6" t="n">
        <f aca="false">(K47+O47)/1.2*0.6</f>
        <v>47.875</v>
      </c>
      <c r="Q47" s="6" t="n">
        <v>81.8</v>
      </c>
      <c r="R47" s="6" t="n">
        <f aca="false">Q47*0.4</f>
        <v>32.72</v>
      </c>
      <c r="S47" s="6" t="n">
        <f aca="false">P47+R47</f>
        <v>80.595</v>
      </c>
    </row>
    <row r="48" customFormat="false" ht="22.5" hidden="false" customHeight="true" outlineLevel="0" collapsed="false">
      <c r="A48" s="4" t="s">
        <v>127</v>
      </c>
      <c r="B48" s="3" t="s">
        <v>128</v>
      </c>
      <c r="C48" s="3" t="s">
        <v>37</v>
      </c>
      <c r="D48" s="3" t="s">
        <v>22</v>
      </c>
      <c r="E48" s="3" t="s">
        <v>23</v>
      </c>
      <c r="F48" s="3" t="s">
        <v>126</v>
      </c>
      <c r="G48" s="3" t="s">
        <v>119</v>
      </c>
      <c r="H48" s="5" t="n">
        <v>112.5</v>
      </c>
      <c r="I48" s="3"/>
      <c r="J48" s="6" t="n">
        <f aca="false">H48+I48</f>
        <v>112.5</v>
      </c>
      <c r="K48" s="6" t="n">
        <f aca="false">J48*0.3</f>
        <v>33.75</v>
      </c>
      <c r="L48" s="5" t="n">
        <v>88.5</v>
      </c>
      <c r="M48" s="3"/>
      <c r="N48" s="6" t="n">
        <f aca="false">L48+M48</f>
        <v>88.5</v>
      </c>
      <c r="O48" s="3" t="n">
        <f aca="false">N48*0.7</f>
        <v>61.95</v>
      </c>
      <c r="P48" s="6" t="n">
        <f aca="false">(K48+O48)/1.2*0.6</f>
        <v>47.85</v>
      </c>
      <c r="Q48" s="6" t="n">
        <v>81.8</v>
      </c>
      <c r="R48" s="6" t="n">
        <f aca="false">Q48*0.4</f>
        <v>32.72</v>
      </c>
      <c r="S48" s="6" t="n">
        <f aca="false">P48+R48</f>
        <v>80.57</v>
      </c>
    </row>
    <row r="49" customFormat="false" ht="22.5" hidden="false" customHeight="true" outlineLevel="0" collapsed="false">
      <c r="A49" s="4" t="s">
        <v>129</v>
      </c>
      <c r="B49" s="3" t="s">
        <v>130</v>
      </c>
      <c r="C49" s="3" t="s">
        <v>21</v>
      </c>
      <c r="D49" s="3" t="s">
        <v>22</v>
      </c>
      <c r="E49" s="3" t="s">
        <v>23</v>
      </c>
      <c r="F49" s="3" t="s">
        <v>118</v>
      </c>
      <c r="G49" s="3" t="s">
        <v>119</v>
      </c>
      <c r="H49" s="5" t="n">
        <v>83</v>
      </c>
      <c r="I49" s="3"/>
      <c r="J49" s="6" t="n">
        <f aca="false">H49+I49</f>
        <v>83</v>
      </c>
      <c r="K49" s="6" t="n">
        <f aca="false">J49*0.3</f>
        <v>24.9</v>
      </c>
      <c r="L49" s="5" t="n">
        <v>102</v>
      </c>
      <c r="M49" s="3"/>
      <c r="N49" s="6" t="n">
        <f aca="false">L49+M49</f>
        <v>102</v>
      </c>
      <c r="O49" s="3" t="n">
        <f aca="false">N49*0.7</f>
        <v>71.4</v>
      </c>
      <c r="P49" s="6" t="n">
        <f aca="false">(K49+O49)/1.2*0.6</f>
        <v>48.15</v>
      </c>
      <c r="Q49" s="6" t="n">
        <v>80.6</v>
      </c>
      <c r="R49" s="6" t="n">
        <f aca="false">Q49*0.4</f>
        <v>32.24</v>
      </c>
      <c r="S49" s="6" t="n">
        <f aca="false">P49+R49</f>
        <v>80.39</v>
      </c>
    </row>
    <row r="50" customFormat="false" ht="22.5" hidden="false" customHeight="true" outlineLevel="0" collapsed="false">
      <c r="A50" s="4" t="s">
        <v>131</v>
      </c>
      <c r="B50" s="3" t="s">
        <v>132</v>
      </c>
      <c r="C50" s="3" t="s">
        <v>37</v>
      </c>
      <c r="D50" s="3" t="s">
        <v>22</v>
      </c>
      <c r="E50" s="3" t="s">
        <v>23</v>
      </c>
      <c r="F50" s="3" t="s">
        <v>118</v>
      </c>
      <c r="G50" s="3" t="s">
        <v>119</v>
      </c>
      <c r="H50" s="5" t="n">
        <v>102.5</v>
      </c>
      <c r="I50" s="3"/>
      <c r="J50" s="6" t="n">
        <f aca="false">H50+I50</f>
        <v>102.5</v>
      </c>
      <c r="K50" s="6" t="n">
        <f aca="false">J50*0.3</f>
        <v>30.75</v>
      </c>
      <c r="L50" s="5" t="n">
        <v>90.5</v>
      </c>
      <c r="M50" s="3"/>
      <c r="N50" s="6" t="n">
        <f aca="false">L50+M50</f>
        <v>90.5</v>
      </c>
      <c r="O50" s="3" t="n">
        <f aca="false">N50*0.7</f>
        <v>63.35</v>
      </c>
      <c r="P50" s="6" t="n">
        <f aca="false">(K50+O50)/1.2*0.6</f>
        <v>47.05</v>
      </c>
      <c r="Q50" s="6" t="n">
        <v>80</v>
      </c>
      <c r="R50" s="6" t="n">
        <f aca="false">Q50*0.4</f>
        <v>32</v>
      </c>
      <c r="S50" s="6" t="n">
        <f aca="false">P50+R50</f>
        <v>79.05</v>
      </c>
    </row>
    <row r="51" customFormat="false" ht="22.5" hidden="false" customHeight="true" outlineLevel="0" collapsed="false">
      <c r="A51" s="4" t="s">
        <v>133</v>
      </c>
      <c r="B51" s="3" t="s">
        <v>134</v>
      </c>
      <c r="C51" s="3" t="s">
        <v>37</v>
      </c>
      <c r="D51" s="3" t="s">
        <v>22</v>
      </c>
      <c r="E51" s="3" t="s">
        <v>23</v>
      </c>
      <c r="F51" s="3" t="s">
        <v>118</v>
      </c>
      <c r="G51" s="3" t="s">
        <v>119</v>
      </c>
      <c r="H51" s="5" t="n">
        <v>84</v>
      </c>
      <c r="I51" s="3"/>
      <c r="J51" s="6" t="n">
        <f aca="false">H51+I51</f>
        <v>84</v>
      </c>
      <c r="K51" s="6" t="n">
        <f aca="false">J51*0.3</f>
        <v>25.2</v>
      </c>
      <c r="L51" s="5" t="n">
        <v>96.5</v>
      </c>
      <c r="M51" s="3"/>
      <c r="N51" s="6" t="n">
        <f aca="false">L51+M51</f>
        <v>96.5</v>
      </c>
      <c r="O51" s="3" t="n">
        <f aca="false">N51*0.7</f>
        <v>67.55</v>
      </c>
      <c r="P51" s="6" t="n">
        <f aca="false">(K51+O51)/1.2*0.6</f>
        <v>46.375</v>
      </c>
      <c r="Q51" s="6" t="n">
        <v>79.6</v>
      </c>
      <c r="R51" s="6" t="n">
        <f aca="false">Q51*0.4</f>
        <v>31.84</v>
      </c>
      <c r="S51" s="6" t="n">
        <f aca="false">P51+R51</f>
        <v>78.215</v>
      </c>
    </row>
    <row r="52" customFormat="false" ht="22.5" hidden="false" customHeight="true" outlineLevel="0" collapsed="false">
      <c r="A52" s="4" t="s">
        <v>135</v>
      </c>
      <c r="B52" s="3" t="s">
        <v>136</v>
      </c>
      <c r="C52" s="3" t="s">
        <v>37</v>
      </c>
      <c r="D52" s="3" t="s">
        <v>22</v>
      </c>
      <c r="E52" s="3" t="s">
        <v>23</v>
      </c>
      <c r="F52" s="3" t="s">
        <v>126</v>
      </c>
      <c r="G52" s="3" t="s">
        <v>119</v>
      </c>
      <c r="H52" s="5" t="n">
        <v>94</v>
      </c>
      <c r="I52" s="3"/>
      <c r="J52" s="6" t="n">
        <f aca="false">H52+I52</f>
        <v>94</v>
      </c>
      <c r="K52" s="6" t="n">
        <f aca="false">J52*0.3</f>
        <v>28.2</v>
      </c>
      <c r="L52" s="5" t="n">
        <v>86.5</v>
      </c>
      <c r="M52" s="3"/>
      <c r="N52" s="6" t="n">
        <f aca="false">L52+M52</f>
        <v>86.5</v>
      </c>
      <c r="O52" s="3" t="n">
        <f aca="false">N52*0.7</f>
        <v>60.55</v>
      </c>
      <c r="P52" s="6" t="n">
        <f aca="false">(K52+O52)/1.2*0.6</f>
        <v>44.375</v>
      </c>
      <c r="Q52" s="6" t="n">
        <v>79.2</v>
      </c>
      <c r="R52" s="6" t="n">
        <f aca="false">Q52*0.4</f>
        <v>31.68</v>
      </c>
      <c r="S52" s="6" t="n">
        <f aca="false">P52+R52</f>
        <v>76.055</v>
      </c>
    </row>
    <row r="53" customFormat="false" ht="22.5" hidden="false" customHeight="true" outlineLevel="0" collapsed="false">
      <c r="A53" s="4" t="s">
        <v>137</v>
      </c>
      <c r="B53" s="3" t="s">
        <v>138</v>
      </c>
      <c r="C53" s="3" t="s">
        <v>21</v>
      </c>
      <c r="D53" s="3" t="s">
        <v>22</v>
      </c>
      <c r="E53" s="3" t="s">
        <v>47</v>
      </c>
      <c r="F53" s="3" t="s">
        <v>139</v>
      </c>
      <c r="G53" s="3" t="s">
        <v>140</v>
      </c>
      <c r="H53" s="5" t="n">
        <v>108.5</v>
      </c>
      <c r="I53" s="3"/>
      <c r="J53" s="6" t="n">
        <f aca="false">H53+I53</f>
        <v>108.5</v>
      </c>
      <c r="K53" s="6" t="n">
        <f aca="false">J53*0.3</f>
        <v>32.55</v>
      </c>
      <c r="L53" s="5" t="n">
        <v>94</v>
      </c>
      <c r="M53" s="3"/>
      <c r="N53" s="6" t="n">
        <f aca="false">L53+M53</f>
        <v>94</v>
      </c>
      <c r="O53" s="3" t="n">
        <f aca="false">N53*0.7</f>
        <v>65.8</v>
      </c>
      <c r="P53" s="6" t="n">
        <f aca="false">(K53+O53)/1.2*0.6</f>
        <v>49.175</v>
      </c>
      <c r="Q53" s="6" t="n">
        <v>84.8</v>
      </c>
      <c r="R53" s="6" t="n">
        <f aca="false">Q53*0.4</f>
        <v>33.92</v>
      </c>
      <c r="S53" s="6" t="n">
        <f aca="false">P53+R53</f>
        <v>83.095</v>
      </c>
    </row>
    <row r="54" customFormat="false" ht="22.5" hidden="false" customHeight="true" outlineLevel="0" collapsed="false">
      <c r="A54" s="4" t="s">
        <v>141</v>
      </c>
      <c r="B54" s="3" t="s">
        <v>142</v>
      </c>
      <c r="C54" s="3" t="s">
        <v>21</v>
      </c>
      <c r="D54" s="3" t="s">
        <v>22</v>
      </c>
      <c r="E54" s="3" t="s">
        <v>47</v>
      </c>
      <c r="F54" s="3" t="s">
        <v>139</v>
      </c>
      <c r="G54" s="3" t="s">
        <v>140</v>
      </c>
      <c r="H54" s="5" t="n">
        <v>106</v>
      </c>
      <c r="I54" s="3"/>
      <c r="J54" s="6" t="n">
        <f aca="false">H54+I54</f>
        <v>106</v>
      </c>
      <c r="K54" s="6" t="n">
        <f aca="false">J54*0.3</f>
        <v>31.8</v>
      </c>
      <c r="L54" s="5" t="n">
        <v>94</v>
      </c>
      <c r="M54" s="3"/>
      <c r="N54" s="6" t="n">
        <f aca="false">L54+M54</f>
        <v>94</v>
      </c>
      <c r="O54" s="3" t="n">
        <f aca="false">N54*0.7</f>
        <v>65.8</v>
      </c>
      <c r="P54" s="6" t="n">
        <f aca="false">(K54+O54)/1.2*0.6</f>
        <v>48.8</v>
      </c>
      <c r="Q54" s="6" t="n">
        <v>81</v>
      </c>
      <c r="R54" s="6" t="n">
        <f aca="false">Q54*0.4</f>
        <v>32.4</v>
      </c>
      <c r="S54" s="6" t="n">
        <f aca="false">P54+R54</f>
        <v>81.2</v>
      </c>
    </row>
    <row r="55" customFormat="false" ht="22.5" hidden="false" customHeight="true" outlineLevel="0" collapsed="false">
      <c r="A55" s="4" t="s">
        <v>143</v>
      </c>
      <c r="B55" s="3" t="s">
        <v>144</v>
      </c>
      <c r="C55" s="3" t="s">
        <v>21</v>
      </c>
      <c r="D55" s="3" t="s">
        <v>22</v>
      </c>
      <c r="E55" s="3" t="s">
        <v>47</v>
      </c>
      <c r="F55" s="3" t="s">
        <v>139</v>
      </c>
      <c r="G55" s="3" t="s">
        <v>140</v>
      </c>
      <c r="H55" s="5" t="n">
        <v>101.5</v>
      </c>
      <c r="I55" s="3"/>
      <c r="J55" s="6" t="n">
        <f aca="false">H55+I55</f>
        <v>101.5</v>
      </c>
      <c r="K55" s="6" t="n">
        <f aca="false">J55*0.3</f>
        <v>30.45</v>
      </c>
      <c r="L55" s="5" t="n">
        <v>93.5</v>
      </c>
      <c r="M55" s="3"/>
      <c r="N55" s="6" t="n">
        <f aca="false">L55+M55</f>
        <v>93.5</v>
      </c>
      <c r="O55" s="3" t="n">
        <f aca="false">N55*0.7</f>
        <v>65.45</v>
      </c>
      <c r="P55" s="6" t="n">
        <f aca="false">(K55+O55)/1.2*0.6</f>
        <v>47.95</v>
      </c>
      <c r="Q55" s="6" t="n">
        <v>80.8</v>
      </c>
      <c r="R55" s="6" t="n">
        <f aca="false">Q55*0.4</f>
        <v>32.32</v>
      </c>
      <c r="S55" s="6" t="n">
        <f aca="false">P55+R55</f>
        <v>80.27</v>
      </c>
    </row>
    <row r="56" customFormat="false" ht="22.5" hidden="false" customHeight="true" outlineLevel="0" collapsed="false">
      <c r="A56" s="4" t="s">
        <v>145</v>
      </c>
      <c r="B56" s="3" t="s">
        <v>146</v>
      </c>
      <c r="C56" s="3" t="s">
        <v>21</v>
      </c>
      <c r="D56" s="3" t="s">
        <v>22</v>
      </c>
      <c r="E56" s="3" t="s">
        <v>47</v>
      </c>
      <c r="F56" s="3" t="s">
        <v>147</v>
      </c>
      <c r="G56" s="3" t="s">
        <v>140</v>
      </c>
      <c r="H56" s="5" t="n">
        <v>115</v>
      </c>
      <c r="I56" s="3"/>
      <c r="J56" s="6" t="n">
        <f aca="false">H56+I56</f>
        <v>115</v>
      </c>
      <c r="K56" s="6" t="n">
        <f aca="false">J56*0.3</f>
        <v>34.5</v>
      </c>
      <c r="L56" s="5" t="n">
        <v>90</v>
      </c>
      <c r="M56" s="3"/>
      <c r="N56" s="6" t="n">
        <f aca="false">L56+M56</f>
        <v>90</v>
      </c>
      <c r="O56" s="3" t="n">
        <f aca="false">N56*0.7</f>
        <v>63</v>
      </c>
      <c r="P56" s="6" t="n">
        <f aca="false">(K56+O56)/1.2*0.6</f>
        <v>48.75</v>
      </c>
      <c r="Q56" s="6" t="n">
        <v>78.6</v>
      </c>
      <c r="R56" s="6" t="n">
        <f aca="false">Q56*0.4</f>
        <v>31.44</v>
      </c>
      <c r="S56" s="6" t="n">
        <f aca="false">P56+R56</f>
        <v>80.19</v>
      </c>
    </row>
    <row r="57" customFormat="false" ht="22.5" hidden="false" customHeight="true" outlineLevel="0" collapsed="false">
      <c r="A57" s="4" t="s">
        <v>148</v>
      </c>
      <c r="B57" s="3" t="s">
        <v>149</v>
      </c>
      <c r="C57" s="3" t="s">
        <v>21</v>
      </c>
      <c r="D57" s="3" t="s">
        <v>22</v>
      </c>
      <c r="E57" s="3" t="s">
        <v>47</v>
      </c>
      <c r="F57" s="3" t="s">
        <v>98</v>
      </c>
      <c r="G57" s="3" t="s">
        <v>95</v>
      </c>
      <c r="H57" s="5" t="n">
        <v>110.5</v>
      </c>
      <c r="I57" s="3"/>
      <c r="J57" s="6" t="n">
        <f aca="false">H57+I57</f>
        <v>110.5</v>
      </c>
      <c r="K57" s="6" t="n">
        <f aca="false">J57*0.3</f>
        <v>33.15</v>
      </c>
      <c r="L57" s="5" t="n">
        <v>80.5</v>
      </c>
      <c r="M57" s="3"/>
      <c r="N57" s="6" t="n">
        <f aca="false">L57+M57</f>
        <v>80.5</v>
      </c>
      <c r="O57" s="3" t="n">
        <f aca="false">N57*0.7</f>
        <v>56.35</v>
      </c>
      <c r="P57" s="6" t="n">
        <f aca="false">(K57+O57)/1.2*0.6</f>
        <v>44.75</v>
      </c>
      <c r="Q57" s="6" t="n">
        <v>81.6</v>
      </c>
      <c r="R57" s="6" t="n">
        <f aca="false">Q57*0.4</f>
        <v>32.64</v>
      </c>
      <c r="S57" s="6" t="n">
        <f aca="false">P57+R57</f>
        <v>77.39</v>
      </c>
    </row>
    <row r="58" customFormat="false" ht="22.5" hidden="false" customHeight="true" outlineLevel="0" collapsed="false">
      <c r="A58" s="4" t="s">
        <v>150</v>
      </c>
      <c r="B58" s="3" t="s">
        <v>151</v>
      </c>
      <c r="C58" s="3" t="s">
        <v>21</v>
      </c>
      <c r="D58" s="3" t="s">
        <v>22</v>
      </c>
      <c r="E58" s="3" t="s">
        <v>47</v>
      </c>
      <c r="F58" s="3" t="s">
        <v>98</v>
      </c>
      <c r="G58" s="3" t="s">
        <v>95</v>
      </c>
      <c r="H58" s="5" t="n">
        <v>103.5</v>
      </c>
      <c r="I58" s="3"/>
      <c r="J58" s="6" t="n">
        <f aca="false">H58+I58</f>
        <v>103.5</v>
      </c>
      <c r="K58" s="6" t="n">
        <f aca="false">J58*0.3</f>
        <v>31.05</v>
      </c>
      <c r="L58" s="5" t="n">
        <v>81.5</v>
      </c>
      <c r="M58" s="3"/>
      <c r="N58" s="6" t="n">
        <f aca="false">L58+M58</f>
        <v>81.5</v>
      </c>
      <c r="O58" s="3" t="n">
        <f aca="false">N58*0.7</f>
        <v>57.05</v>
      </c>
      <c r="P58" s="6" t="n">
        <f aca="false">(K58+O58)/1.2*0.6</f>
        <v>44.05</v>
      </c>
      <c r="Q58" s="6" t="n">
        <v>82.6</v>
      </c>
      <c r="R58" s="6" t="n">
        <f aca="false">Q58*0.4</f>
        <v>33.04</v>
      </c>
      <c r="S58" s="6" t="n">
        <f aca="false">P58+R58</f>
        <v>77.09</v>
      </c>
    </row>
    <row r="59" customFormat="false" ht="22.5" hidden="false" customHeight="true" outlineLevel="0" collapsed="false">
      <c r="A59" s="4" t="s">
        <v>152</v>
      </c>
      <c r="B59" s="3" t="s">
        <v>153</v>
      </c>
      <c r="C59" s="3" t="s">
        <v>21</v>
      </c>
      <c r="D59" s="3" t="s">
        <v>22</v>
      </c>
      <c r="E59" s="3" t="s">
        <v>47</v>
      </c>
      <c r="F59" s="3" t="s">
        <v>98</v>
      </c>
      <c r="G59" s="3" t="s">
        <v>95</v>
      </c>
      <c r="H59" s="5" t="n">
        <v>114</v>
      </c>
      <c r="I59" s="3"/>
      <c r="J59" s="6" t="n">
        <f aca="false">H59+I59</f>
        <v>114</v>
      </c>
      <c r="K59" s="6" t="n">
        <f aca="false">J59*0.3</f>
        <v>34.2</v>
      </c>
      <c r="L59" s="5" t="n">
        <v>79</v>
      </c>
      <c r="M59" s="3"/>
      <c r="N59" s="6" t="n">
        <f aca="false">L59+M59</f>
        <v>79</v>
      </c>
      <c r="O59" s="3" t="n">
        <f aca="false">N59*0.7</f>
        <v>55.3</v>
      </c>
      <c r="P59" s="6" t="n">
        <f aca="false">(K59+O59)/1.2*0.6</f>
        <v>44.75</v>
      </c>
      <c r="Q59" s="6" t="n">
        <v>79.4</v>
      </c>
      <c r="R59" s="6" t="n">
        <f aca="false">Q59*0.4</f>
        <v>31.76</v>
      </c>
      <c r="S59" s="6" t="n">
        <f aca="false">P59+R59</f>
        <v>76.51</v>
      </c>
    </row>
    <row r="60" customFormat="false" ht="22.5" hidden="false" customHeight="true" outlineLevel="0" collapsed="false">
      <c r="A60" s="4" t="s">
        <v>154</v>
      </c>
      <c r="B60" s="3" t="s">
        <v>155</v>
      </c>
      <c r="C60" s="3" t="s">
        <v>37</v>
      </c>
      <c r="D60" s="3" t="s">
        <v>22</v>
      </c>
      <c r="E60" s="3" t="s">
        <v>47</v>
      </c>
      <c r="F60" s="3" t="s">
        <v>98</v>
      </c>
      <c r="G60" s="3" t="s">
        <v>95</v>
      </c>
      <c r="H60" s="5" t="n">
        <v>93</v>
      </c>
      <c r="I60" s="3"/>
      <c r="J60" s="6" t="n">
        <f aca="false">H60+I60</f>
        <v>93</v>
      </c>
      <c r="K60" s="6" t="n">
        <f aca="false">J60*0.3</f>
        <v>27.9</v>
      </c>
      <c r="L60" s="5" t="n">
        <v>73</v>
      </c>
      <c r="M60" s="3"/>
      <c r="N60" s="6" t="n">
        <f aca="false">L60+M60</f>
        <v>73</v>
      </c>
      <c r="O60" s="3" t="n">
        <f aca="false">N60*0.7</f>
        <v>51.1</v>
      </c>
      <c r="P60" s="6" t="n">
        <f aca="false">(K60+O60)/1.2*0.6</f>
        <v>39.5</v>
      </c>
      <c r="Q60" s="6" t="n">
        <v>79.6</v>
      </c>
      <c r="R60" s="6" t="n">
        <f aca="false">Q60*0.4</f>
        <v>31.84</v>
      </c>
      <c r="S60" s="6" t="n">
        <f aca="false">P60+R60</f>
        <v>71.34</v>
      </c>
    </row>
    <row r="61" customFormat="false" ht="22.5" hidden="false" customHeight="true" outlineLevel="0" collapsed="false">
      <c r="A61" s="4" t="s">
        <v>156</v>
      </c>
      <c r="B61" s="3" t="s">
        <v>157</v>
      </c>
      <c r="C61" s="3" t="s">
        <v>37</v>
      </c>
      <c r="D61" s="3" t="s">
        <v>22</v>
      </c>
      <c r="E61" s="3" t="s">
        <v>47</v>
      </c>
      <c r="F61" s="3" t="s">
        <v>98</v>
      </c>
      <c r="G61" s="3" t="s">
        <v>95</v>
      </c>
      <c r="H61" s="5" t="n">
        <v>81.5</v>
      </c>
      <c r="I61" s="3"/>
      <c r="J61" s="6" t="n">
        <f aca="false">H61+I61</f>
        <v>81.5</v>
      </c>
      <c r="K61" s="6" t="n">
        <f aca="false">J61*0.3</f>
        <v>24.45</v>
      </c>
      <c r="L61" s="5" t="n">
        <v>65</v>
      </c>
      <c r="M61" s="3"/>
      <c r="N61" s="6" t="n">
        <f aca="false">L61+M61</f>
        <v>65</v>
      </c>
      <c r="O61" s="3" t="n">
        <f aca="false">N61*0.7</f>
        <v>45.5</v>
      </c>
      <c r="P61" s="6" t="n">
        <f aca="false">(K61+O61)/1.2*0.6</f>
        <v>34.975</v>
      </c>
      <c r="Q61" s="6" t="n">
        <v>85.2</v>
      </c>
      <c r="R61" s="6" t="n">
        <f aca="false">Q61*0.4</f>
        <v>34.08</v>
      </c>
      <c r="S61" s="6" t="n">
        <f aca="false">P61+R61</f>
        <v>69.055</v>
      </c>
    </row>
    <row r="62" customFormat="false" ht="22.5" hidden="false" customHeight="true" outlineLevel="0" collapsed="false">
      <c r="A62" s="4" t="s">
        <v>158</v>
      </c>
      <c r="B62" s="3" t="s">
        <v>159</v>
      </c>
      <c r="C62" s="3" t="s">
        <v>21</v>
      </c>
      <c r="D62" s="3" t="s">
        <v>22</v>
      </c>
      <c r="E62" s="3" t="s">
        <v>47</v>
      </c>
      <c r="F62" s="3" t="s">
        <v>160</v>
      </c>
      <c r="G62" s="3" t="s">
        <v>108</v>
      </c>
      <c r="H62" s="5" t="n">
        <v>76</v>
      </c>
      <c r="I62" s="3"/>
      <c r="J62" s="6" t="n">
        <f aca="false">H62+I62</f>
        <v>76</v>
      </c>
      <c r="K62" s="6" t="n">
        <f aca="false">J62*0.3</f>
        <v>22.8</v>
      </c>
      <c r="L62" s="5" t="n">
        <v>96</v>
      </c>
      <c r="M62" s="3"/>
      <c r="N62" s="6" t="n">
        <f aca="false">L62+M62</f>
        <v>96</v>
      </c>
      <c r="O62" s="3" t="n">
        <f aca="false">N62*0.7</f>
        <v>67.2</v>
      </c>
      <c r="P62" s="6" t="n">
        <f aca="false">(K62+O62)/1.2*0.6</f>
        <v>45</v>
      </c>
      <c r="Q62" s="6" t="n">
        <v>81.2</v>
      </c>
      <c r="R62" s="6" t="n">
        <f aca="false">Q62*0.4</f>
        <v>32.48</v>
      </c>
      <c r="S62" s="6" t="n">
        <f aca="false">P62+R62</f>
        <v>77.48</v>
      </c>
    </row>
    <row r="63" customFormat="false" ht="22.5" hidden="false" customHeight="true" outlineLevel="0" collapsed="false">
      <c r="A63" s="4" t="s">
        <v>161</v>
      </c>
      <c r="B63" s="3" t="s">
        <v>162</v>
      </c>
      <c r="C63" s="3" t="s">
        <v>21</v>
      </c>
      <c r="D63" s="3" t="s">
        <v>22</v>
      </c>
      <c r="E63" s="3" t="s">
        <v>23</v>
      </c>
      <c r="F63" s="3" t="s">
        <v>163</v>
      </c>
      <c r="G63" s="3" t="s">
        <v>164</v>
      </c>
      <c r="H63" s="5" t="n">
        <v>97.5</v>
      </c>
      <c r="I63" s="3"/>
      <c r="J63" s="6" t="n">
        <f aca="false">H63+I63</f>
        <v>97.5</v>
      </c>
      <c r="K63" s="6" t="n">
        <f aca="false">J63*0.3</f>
        <v>29.25</v>
      </c>
      <c r="L63" s="5" t="n">
        <v>105.5</v>
      </c>
      <c r="M63" s="3"/>
      <c r="N63" s="6" t="n">
        <f aca="false">L63+M63</f>
        <v>105.5</v>
      </c>
      <c r="O63" s="3" t="n">
        <f aca="false">N63*0.7</f>
        <v>73.85</v>
      </c>
      <c r="P63" s="6" t="n">
        <f aca="false">(K63+O63)/1.2*0.6</f>
        <v>51.55</v>
      </c>
      <c r="Q63" s="6" t="n">
        <v>79.8</v>
      </c>
      <c r="R63" s="6" t="n">
        <f aca="false">Q63*0.4</f>
        <v>31.92</v>
      </c>
      <c r="S63" s="6" t="n">
        <f aca="false">P63+R63</f>
        <v>83.47</v>
      </c>
    </row>
    <row r="64" customFormat="false" ht="22.5" hidden="false" customHeight="true" outlineLevel="0" collapsed="false">
      <c r="A64" s="4" t="s">
        <v>165</v>
      </c>
      <c r="B64" s="3" t="s">
        <v>166</v>
      </c>
      <c r="C64" s="3" t="s">
        <v>37</v>
      </c>
      <c r="D64" s="3" t="s">
        <v>22</v>
      </c>
      <c r="E64" s="3" t="s">
        <v>47</v>
      </c>
      <c r="F64" s="3" t="s">
        <v>167</v>
      </c>
      <c r="G64" s="3" t="s">
        <v>119</v>
      </c>
      <c r="H64" s="5" t="n">
        <v>91</v>
      </c>
      <c r="I64" s="3"/>
      <c r="J64" s="6" t="n">
        <f aca="false">H64+I64</f>
        <v>91</v>
      </c>
      <c r="K64" s="6" t="n">
        <f aca="false">J64*0.3</f>
        <v>27.3</v>
      </c>
      <c r="L64" s="5" t="n">
        <v>101.5</v>
      </c>
      <c r="M64" s="3"/>
      <c r="N64" s="6" t="n">
        <f aca="false">L64+M64</f>
        <v>101.5</v>
      </c>
      <c r="O64" s="3" t="n">
        <f aca="false">N64*0.7</f>
        <v>71.05</v>
      </c>
      <c r="P64" s="6" t="n">
        <f aca="false">(K64+O64)/1.2*0.6</f>
        <v>49.175</v>
      </c>
      <c r="Q64" s="6" t="n">
        <v>82.6</v>
      </c>
      <c r="R64" s="6" t="n">
        <f aca="false">Q64*0.4</f>
        <v>33.04</v>
      </c>
      <c r="S64" s="6" t="n">
        <f aca="false">P64+R64</f>
        <v>82.215</v>
      </c>
    </row>
    <row r="65" customFormat="false" ht="22.5" hidden="false" customHeight="true" outlineLevel="0" collapsed="false">
      <c r="A65" s="4" t="s">
        <v>168</v>
      </c>
      <c r="B65" s="3" t="s">
        <v>169</v>
      </c>
      <c r="C65" s="3" t="s">
        <v>21</v>
      </c>
      <c r="D65" s="3" t="s">
        <v>22</v>
      </c>
      <c r="E65" s="3" t="s">
        <v>47</v>
      </c>
      <c r="F65" s="3" t="s">
        <v>167</v>
      </c>
      <c r="G65" s="3" t="s">
        <v>119</v>
      </c>
      <c r="H65" s="5" t="n">
        <v>86.5</v>
      </c>
      <c r="I65" s="3"/>
      <c r="J65" s="6" t="n">
        <f aca="false">H65+I65</f>
        <v>86.5</v>
      </c>
      <c r="K65" s="6" t="n">
        <f aca="false">J65*0.3</f>
        <v>25.95</v>
      </c>
      <c r="L65" s="5" t="n">
        <v>94.5</v>
      </c>
      <c r="M65" s="3"/>
      <c r="N65" s="6" t="n">
        <f aca="false">L65+M65</f>
        <v>94.5</v>
      </c>
      <c r="O65" s="3" t="n">
        <f aca="false">N65*0.7</f>
        <v>66.15</v>
      </c>
      <c r="P65" s="6" t="n">
        <f aca="false">(K65+O65)/1.2*0.6</f>
        <v>46.05</v>
      </c>
      <c r="Q65" s="6" t="n">
        <v>80.4</v>
      </c>
      <c r="R65" s="6" t="n">
        <f aca="false">Q65*0.4</f>
        <v>32.16</v>
      </c>
      <c r="S65" s="6" t="n">
        <f aca="false">P65+R65</f>
        <v>78.21</v>
      </c>
    </row>
    <row r="66" customFormat="false" ht="22.5" hidden="false" customHeight="true" outlineLevel="0" collapsed="false">
      <c r="A66" s="4" t="s">
        <v>170</v>
      </c>
      <c r="B66" s="3" t="s">
        <v>171</v>
      </c>
      <c r="C66" s="3" t="s">
        <v>37</v>
      </c>
      <c r="D66" s="3" t="s">
        <v>22</v>
      </c>
      <c r="E66" s="3" t="s">
        <v>47</v>
      </c>
      <c r="F66" s="3" t="s">
        <v>167</v>
      </c>
      <c r="G66" s="3" t="s">
        <v>119</v>
      </c>
      <c r="H66" s="5" t="n">
        <v>83</v>
      </c>
      <c r="I66" s="3"/>
      <c r="J66" s="6" t="n">
        <f aca="false">H66+I66</f>
        <v>83</v>
      </c>
      <c r="K66" s="6" t="n">
        <f aca="false">J66*0.3</f>
        <v>24.9</v>
      </c>
      <c r="L66" s="5" t="n">
        <v>88</v>
      </c>
      <c r="M66" s="3"/>
      <c r="N66" s="6" t="n">
        <f aca="false">L66+M66</f>
        <v>88</v>
      </c>
      <c r="O66" s="3" t="n">
        <f aca="false">N66*0.7</f>
        <v>61.6</v>
      </c>
      <c r="P66" s="6" t="n">
        <f aca="false">(K66+O66)/1.2*0.6</f>
        <v>43.25</v>
      </c>
      <c r="Q66" s="6" t="n">
        <v>83</v>
      </c>
      <c r="R66" s="6" t="n">
        <f aca="false">Q66*0.4</f>
        <v>33.2</v>
      </c>
      <c r="S66" s="6" t="n">
        <f aca="false">P66+R66</f>
        <v>76.45</v>
      </c>
    </row>
    <row r="67" customFormat="false" ht="22.5" hidden="false" customHeight="true" outlineLevel="0" collapsed="false">
      <c r="A67" s="4" t="s">
        <v>172</v>
      </c>
      <c r="B67" s="3" t="s">
        <v>173</v>
      </c>
      <c r="C67" s="3" t="s">
        <v>21</v>
      </c>
      <c r="D67" s="3" t="s">
        <v>22</v>
      </c>
      <c r="E67" s="3" t="s">
        <v>47</v>
      </c>
      <c r="F67" s="3" t="s">
        <v>163</v>
      </c>
      <c r="G67" s="3" t="s">
        <v>164</v>
      </c>
      <c r="H67" s="5" t="n">
        <v>116</v>
      </c>
      <c r="I67" s="3"/>
      <c r="J67" s="6" t="n">
        <f aca="false">H67+I67</f>
        <v>116</v>
      </c>
      <c r="K67" s="6" t="n">
        <f aca="false">J67*0.3</f>
        <v>34.8</v>
      </c>
      <c r="L67" s="5" t="n">
        <v>99</v>
      </c>
      <c r="M67" s="3"/>
      <c r="N67" s="6" t="n">
        <f aca="false">L67+M67</f>
        <v>99</v>
      </c>
      <c r="O67" s="3" t="n">
        <f aca="false">N67*0.7</f>
        <v>69.3</v>
      </c>
      <c r="P67" s="6" t="n">
        <f aca="false">(K67+O67)/1.2*0.6</f>
        <v>52.05</v>
      </c>
      <c r="Q67" s="6" t="n">
        <v>81</v>
      </c>
      <c r="R67" s="6" t="n">
        <f aca="false">Q67*0.4</f>
        <v>32.4</v>
      </c>
      <c r="S67" s="6" t="n">
        <f aca="false">P67+R67</f>
        <v>84.45</v>
      </c>
    </row>
    <row r="68" customFormat="false" ht="22.5" hidden="false" customHeight="true" outlineLevel="0" collapsed="false">
      <c r="A68" s="4" t="s">
        <v>174</v>
      </c>
      <c r="B68" s="3" t="s">
        <v>175</v>
      </c>
      <c r="C68" s="3" t="s">
        <v>37</v>
      </c>
      <c r="D68" s="3" t="s">
        <v>22</v>
      </c>
      <c r="E68" s="3" t="s">
        <v>47</v>
      </c>
      <c r="F68" s="3" t="s">
        <v>164</v>
      </c>
      <c r="G68" s="3" t="s">
        <v>164</v>
      </c>
      <c r="H68" s="5" t="n">
        <v>105.5</v>
      </c>
      <c r="I68" s="3" t="n">
        <v>3</v>
      </c>
      <c r="J68" s="6" t="n">
        <f aca="false">H68+I68</f>
        <v>108.5</v>
      </c>
      <c r="K68" s="6" t="n">
        <f aca="false">J68*0.3</f>
        <v>32.55</v>
      </c>
      <c r="L68" s="5" t="n">
        <v>97.5</v>
      </c>
      <c r="M68" s="3" t="n">
        <v>3</v>
      </c>
      <c r="N68" s="6" t="n">
        <f aca="false">L68+M68</f>
        <v>100.5</v>
      </c>
      <c r="O68" s="3" t="n">
        <f aca="false">N68*0.7</f>
        <v>70.35</v>
      </c>
      <c r="P68" s="6" t="n">
        <f aca="false">(K68+O68)/1.2*0.6</f>
        <v>51.45</v>
      </c>
      <c r="Q68" s="6" t="n">
        <v>81.6</v>
      </c>
      <c r="R68" s="6" t="n">
        <f aca="false">Q68*0.4</f>
        <v>32.64</v>
      </c>
      <c r="S68" s="6" t="n">
        <f aca="false">P68+R68</f>
        <v>84.09</v>
      </c>
    </row>
    <row r="69" customFormat="false" ht="22.5" hidden="false" customHeight="true" outlineLevel="0" collapsed="false">
      <c r="A69" s="4" t="s">
        <v>176</v>
      </c>
      <c r="B69" s="3" t="s">
        <v>177</v>
      </c>
      <c r="C69" s="3" t="s">
        <v>21</v>
      </c>
      <c r="D69" s="3" t="s">
        <v>22</v>
      </c>
      <c r="E69" s="3" t="s">
        <v>47</v>
      </c>
      <c r="F69" s="3" t="s">
        <v>163</v>
      </c>
      <c r="G69" s="3" t="s">
        <v>164</v>
      </c>
      <c r="H69" s="5" t="n">
        <v>110.5</v>
      </c>
      <c r="I69" s="3"/>
      <c r="J69" s="6" t="n">
        <f aca="false">H69+I69</f>
        <v>110.5</v>
      </c>
      <c r="K69" s="6" t="n">
        <f aca="false">J69*0.3</f>
        <v>33.15</v>
      </c>
      <c r="L69" s="5" t="n">
        <v>95.5</v>
      </c>
      <c r="M69" s="3"/>
      <c r="N69" s="6" t="n">
        <f aca="false">L69+M69</f>
        <v>95.5</v>
      </c>
      <c r="O69" s="3" t="n">
        <f aca="false">N69*0.7</f>
        <v>66.85</v>
      </c>
      <c r="P69" s="6" t="n">
        <f aca="false">(K69+O69)/1.2*0.6</f>
        <v>50</v>
      </c>
      <c r="Q69" s="6" t="n">
        <v>84.4</v>
      </c>
      <c r="R69" s="6" t="n">
        <f aca="false">Q69*0.4</f>
        <v>33.76</v>
      </c>
      <c r="S69" s="6" t="n">
        <f aca="false">P69+R69</f>
        <v>83.76</v>
      </c>
    </row>
    <row r="70" customFormat="false" ht="22.5" hidden="false" customHeight="true" outlineLevel="0" collapsed="false">
      <c r="A70" s="4" t="s">
        <v>178</v>
      </c>
      <c r="B70" s="3" t="s">
        <v>179</v>
      </c>
      <c r="C70" s="3" t="s">
        <v>37</v>
      </c>
      <c r="D70" s="3" t="s">
        <v>22</v>
      </c>
      <c r="E70" s="3" t="s">
        <v>47</v>
      </c>
      <c r="F70" s="3" t="s">
        <v>163</v>
      </c>
      <c r="G70" s="3" t="s">
        <v>164</v>
      </c>
      <c r="H70" s="5" t="n">
        <v>96.5</v>
      </c>
      <c r="I70" s="3"/>
      <c r="J70" s="6" t="n">
        <f aca="false">H70+I70</f>
        <v>96.5</v>
      </c>
      <c r="K70" s="6" t="n">
        <f aca="false">J70*0.3</f>
        <v>28.95</v>
      </c>
      <c r="L70" s="5" t="n">
        <v>97</v>
      </c>
      <c r="M70" s="3"/>
      <c r="N70" s="6" t="n">
        <f aca="false">L70+M70</f>
        <v>97</v>
      </c>
      <c r="O70" s="3" t="n">
        <f aca="false">N70*0.7</f>
        <v>67.9</v>
      </c>
      <c r="P70" s="6" t="n">
        <f aca="false">(K70+O70)/1.2*0.6</f>
        <v>48.425</v>
      </c>
      <c r="Q70" s="6" t="n">
        <v>82.2</v>
      </c>
      <c r="R70" s="6" t="n">
        <f aca="false">Q70*0.4</f>
        <v>32.88</v>
      </c>
      <c r="S70" s="6" t="n">
        <f aca="false">P70+R70</f>
        <v>81.305</v>
      </c>
    </row>
    <row r="71" customFormat="false" ht="22.5" hidden="false" customHeight="true" outlineLevel="0" collapsed="false">
      <c r="A71" s="4" t="s">
        <v>180</v>
      </c>
      <c r="B71" s="3" t="s">
        <v>181</v>
      </c>
      <c r="C71" s="3" t="s">
        <v>21</v>
      </c>
      <c r="D71" s="3" t="s">
        <v>22</v>
      </c>
      <c r="E71" s="3" t="s">
        <v>47</v>
      </c>
      <c r="F71" s="3" t="s">
        <v>163</v>
      </c>
      <c r="G71" s="3" t="s">
        <v>164</v>
      </c>
      <c r="H71" s="5" t="n">
        <v>110.5</v>
      </c>
      <c r="I71" s="3"/>
      <c r="J71" s="6" t="n">
        <f aca="false">H71+I71</f>
        <v>110.5</v>
      </c>
      <c r="K71" s="6" t="n">
        <f aca="false">J71*0.3</f>
        <v>33.15</v>
      </c>
      <c r="L71" s="5" t="n">
        <v>90.5</v>
      </c>
      <c r="M71" s="3"/>
      <c r="N71" s="6" t="n">
        <f aca="false">L71+M71</f>
        <v>90.5</v>
      </c>
      <c r="O71" s="3" t="n">
        <f aca="false">N71*0.7</f>
        <v>63.35</v>
      </c>
      <c r="P71" s="6" t="n">
        <f aca="false">(K71+O71)/1.2*0.6</f>
        <v>48.25</v>
      </c>
      <c r="Q71" s="6" t="n">
        <v>79.2</v>
      </c>
      <c r="R71" s="6" t="n">
        <f aca="false">Q71*0.4</f>
        <v>31.68</v>
      </c>
      <c r="S71" s="6" t="n">
        <f aca="false">P71+R71</f>
        <v>79.93</v>
      </c>
    </row>
    <row r="72" customFormat="false" ht="22.5" hidden="false" customHeight="true" outlineLevel="0" collapsed="false">
      <c r="A72" s="4" t="s">
        <v>182</v>
      </c>
      <c r="B72" s="3" t="s">
        <v>183</v>
      </c>
      <c r="C72" s="3" t="s">
        <v>21</v>
      </c>
      <c r="D72" s="3" t="s">
        <v>22</v>
      </c>
      <c r="E72" s="3" t="s">
        <v>47</v>
      </c>
      <c r="F72" s="3" t="s">
        <v>164</v>
      </c>
      <c r="G72" s="3" t="s">
        <v>164</v>
      </c>
      <c r="H72" s="5" t="n">
        <v>102</v>
      </c>
      <c r="I72" s="3"/>
      <c r="J72" s="6" t="n">
        <f aca="false">H72+I72</f>
        <v>102</v>
      </c>
      <c r="K72" s="6" t="n">
        <f aca="false">J72*0.3</f>
        <v>30.6</v>
      </c>
      <c r="L72" s="5" t="n">
        <v>81</v>
      </c>
      <c r="M72" s="3"/>
      <c r="N72" s="6" t="n">
        <f aca="false">L72+M72</f>
        <v>81</v>
      </c>
      <c r="O72" s="3" t="n">
        <f aca="false">N72*0.7</f>
        <v>56.7</v>
      </c>
      <c r="P72" s="6" t="n">
        <f aca="false">(K72+O72)/1.2*0.6</f>
        <v>43.65</v>
      </c>
      <c r="Q72" s="6" t="n">
        <v>82.8</v>
      </c>
      <c r="R72" s="6" t="n">
        <f aca="false">Q72*0.4</f>
        <v>33.12</v>
      </c>
      <c r="S72" s="6" t="n">
        <f aca="false">P72+R72</f>
        <v>76.77</v>
      </c>
    </row>
    <row r="73" customFormat="false" ht="22.5" hidden="false" customHeight="true" outlineLevel="0" collapsed="false">
      <c r="A73" s="4" t="s">
        <v>184</v>
      </c>
      <c r="B73" s="3" t="s">
        <v>185</v>
      </c>
      <c r="C73" s="3" t="s">
        <v>37</v>
      </c>
      <c r="D73" s="3" t="s">
        <v>22</v>
      </c>
      <c r="E73" s="3" t="s">
        <v>47</v>
      </c>
      <c r="F73" s="3" t="s">
        <v>163</v>
      </c>
      <c r="G73" s="3" t="s">
        <v>164</v>
      </c>
      <c r="H73" s="5" t="n">
        <v>83.5</v>
      </c>
      <c r="I73" s="3"/>
      <c r="J73" s="6" t="n">
        <f aca="false">H73+I73</f>
        <v>83.5</v>
      </c>
      <c r="K73" s="6" t="n">
        <f aca="false">J73*0.3</f>
        <v>25.05</v>
      </c>
      <c r="L73" s="5" t="n">
        <v>88.5</v>
      </c>
      <c r="M73" s="3"/>
      <c r="N73" s="6" t="n">
        <f aca="false">L73+M73</f>
        <v>88.5</v>
      </c>
      <c r="O73" s="3" t="n">
        <f aca="false">N73*0.7</f>
        <v>61.95</v>
      </c>
      <c r="P73" s="6" t="n">
        <f aca="false">(K73+O73)/1.2*0.6</f>
        <v>43.5</v>
      </c>
      <c r="Q73" s="6" t="n">
        <v>82.8</v>
      </c>
      <c r="R73" s="6" t="n">
        <f aca="false">Q73*0.4</f>
        <v>33.12</v>
      </c>
      <c r="S73" s="6" t="n">
        <f aca="false">P73+R73</f>
        <v>76.62</v>
      </c>
    </row>
    <row r="74" customFormat="false" ht="22.5" hidden="false" customHeight="true" outlineLevel="0" collapsed="false">
      <c r="A74" s="4" t="s">
        <v>186</v>
      </c>
      <c r="B74" s="3" t="s">
        <v>187</v>
      </c>
      <c r="C74" s="3" t="s">
        <v>37</v>
      </c>
      <c r="D74" s="3" t="s">
        <v>22</v>
      </c>
      <c r="E74" s="3" t="s">
        <v>23</v>
      </c>
      <c r="F74" s="3" t="s">
        <v>188</v>
      </c>
      <c r="G74" s="3" t="s">
        <v>164</v>
      </c>
      <c r="H74" s="5" t="n">
        <v>98.5</v>
      </c>
      <c r="I74" s="3"/>
      <c r="J74" s="6" t="n">
        <f aca="false">H74+I74</f>
        <v>98.5</v>
      </c>
      <c r="K74" s="6" t="n">
        <f aca="false">J74*0.3</f>
        <v>29.55</v>
      </c>
      <c r="L74" s="5" t="n">
        <v>86.5</v>
      </c>
      <c r="M74" s="3"/>
      <c r="N74" s="6" t="n">
        <f aca="false">L74+M74</f>
        <v>86.5</v>
      </c>
      <c r="O74" s="3" t="n">
        <f aca="false">N74*0.7</f>
        <v>60.55</v>
      </c>
      <c r="P74" s="6" t="n">
        <f aca="false">(K74+O74)/1.2*0.6</f>
        <v>45.05</v>
      </c>
      <c r="Q74" s="6" t="n">
        <v>80.6</v>
      </c>
      <c r="R74" s="6" t="n">
        <f aca="false">Q74*0.4</f>
        <v>32.24</v>
      </c>
      <c r="S74" s="6" t="n">
        <f aca="false">P74+R74</f>
        <v>77.29</v>
      </c>
    </row>
    <row r="75" customFormat="false" ht="22.5" hidden="false" customHeight="true" outlineLevel="0" collapsed="false">
      <c r="A75" s="4" t="s">
        <v>189</v>
      </c>
      <c r="B75" s="3" t="s">
        <v>190</v>
      </c>
      <c r="C75" s="3" t="s">
        <v>37</v>
      </c>
      <c r="D75" s="3" t="s">
        <v>22</v>
      </c>
      <c r="E75" s="3" t="s">
        <v>23</v>
      </c>
      <c r="F75" s="3" t="s">
        <v>163</v>
      </c>
      <c r="G75" s="3" t="s">
        <v>164</v>
      </c>
      <c r="H75" s="5" t="n">
        <v>104</v>
      </c>
      <c r="I75" s="3"/>
      <c r="J75" s="6" t="n">
        <f aca="false">H75+I75</f>
        <v>104</v>
      </c>
      <c r="K75" s="6" t="n">
        <f aca="false">J75*0.3</f>
        <v>31.2</v>
      </c>
      <c r="L75" s="5" t="n">
        <v>84.5</v>
      </c>
      <c r="M75" s="3"/>
      <c r="N75" s="6" t="n">
        <f aca="false">L75+M75</f>
        <v>84.5</v>
      </c>
      <c r="O75" s="3" t="n">
        <f aca="false">N75*0.7</f>
        <v>59.15</v>
      </c>
      <c r="P75" s="6" t="n">
        <f aca="false">(K75+O75)/1.2*0.6</f>
        <v>45.175</v>
      </c>
      <c r="Q75" s="6" t="n">
        <v>79.8</v>
      </c>
      <c r="R75" s="6" t="n">
        <f aca="false">Q75*0.4</f>
        <v>31.92</v>
      </c>
      <c r="S75" s="6" t="n">
        <f aca="false">P75+R75</f>
        <v>77.095</v>
      </c>
    </row>
    <row r="76" customFormat="false" ht="22.5" hidden="false" customHeight="true" outlineLevel="0" collapsed="false">
      <c r="A76" s="4" t="s">
        <v>191</v>
      </c>
      <c r="B76" s="3" t="s">
        <v>192</v>
      </c>
      <c r="C76" s="3" t="s">
        <v>21</v>
      </c>
      <c r="D76" s="3" t="s">
        <v>22</v>
      </c>
      <c r="E76" s="3" t="s">
        <v>23</v>
      </c>
      <c r="F76" s="3" t="s">
        <v>163</v>
      </c>
      <c r="G76" s="3" t="s">
        <v>164</v>
      </c>
      <c r="H76" s="5" t="n">
        <v>93.5</v>
      </c>
      <c r="I76" s="3"/>
      <c r="J76" s="6" t="n">
        <f aca="false">H76+I76</f>
        <v>93.5</v>
      </c>
      <c r="K76" s="6" t="n">
        <f aca="false">J76*0.3</f>
        <v>28.05</v>
      </c>
      <c r="L76" s="5" t="n">
        <v>89</v>
      </c>
      <c r="M76" s="3"/>
      <c r="N76" s="6" t="n">
        <f aca="false">L76+M76</f>
        <v>89</v>
      </c>
      <c r="O76" s="3" t="n">
        <f aca="false">N76*0.7</f>
        <v>62.3</v>
      </c>
      <c r="P76" s="6" t="n">
        <f aca="false">(K76+O76)/1.2*0.6</f>
        <v>45.175</v>
      </c>
      <c r="Q76" s="6" t="n">
        <v>79.6</v>
      </c>
      <c r="R76" s="6" t="n">
        <f aca="false">Q76*0.4</f>
        <v>31.84</v>
      </c>
      <c r="S76" s="6" t="n">
        <f aca="false">P76+R76</f>
        <v>77.015</v>
      </c>
    </row>
    <row r="77" customFormat="false" ht="22.5" hidden="false" customHeight="true" outlineLevel="0" collapsed="false">
      <c r="A77" s="4" t="s">
        <v>193</v>
      </c>
      <c r="B77" s="3" t="s">
        <v>194</v>
      </c>
      <c r="C77" s="3" t="s">
        <v>37</v>
      </c>
      <c r="D77" s="3" t="s">
        <v>22</v>
      </c>
      <c r="E77" s="3" t="s">
        <v>23</v>
      </c>
      <c r="F77" s="3" t="s">
        <v>164</v>
      </c>
      <c r="G77" s="3" t="s">
        <v>164</v>
      </c>
      <c r="H77" s="5" t="n">
        <v>103</v>
      </c>
      <c r="I77" s="3"/>
      <c r="J77" s="6" t="n">
        <f aca="false">H77+I77</f>
        <v>103</v>
      </c>
      <c r="K77" s="6" t="n">
        <f aca="false">J77*0.3</f>
        <v>30.9</v>
      </c>
      <c r="L77" s="5" t="n">
        <v>76</v>
      </c>
      <c r="M77" s="3"/>
      <c r="N77" s="6" t="n">
        <f aca="false">L77+M77</f>
        <v>76</v>
      </c>
      <c r="O77" s="3" t="n">
        <f aca="false">N77*0.7</f>
        <v>53.2</v>
      </c>
      <c r="P77" s="6" t="n">
        <f aca="false">(K77+O77)/1.2*0.6</f>
        <v>42.05</v>
      </c>
      <c r="Q77" s="6" t="n">
        <v>85.2</v>
      </c>
      <c r="R77" s="6" t="n">
        <f aca="false">Q77*0.4</f>
        <v>34.08</v>
      </c>
      <c r="S77" s="6" t="n">
        <f aca="false">P77+R77</f>
        <v>76.13</v>
      </c>
    </row>
    <row r="78" customFormat="false" ht="22.5" hidden="false" customHeight="true" outlineLevel="0" collapsed="false">
      <c r="A78" s="4" t="s">
        <v>195</v>
      </c>
      <c r="B78" s="3" t="s">
        <v>196</v>
      </c>
      <c r="C78" s="3" t="s">
        <v>37</v>
      </c>
      <c r="D78" s="3" t="s">
        <v>22</v>
      </c>
      <c r="E78" s="3" t="s">
        <v>23</v>
      </c>
      <c r="F78" s="3" t="s">
        <v>163</v>
      </c>
      <c r="G78" s="3" t="s">
        <v>164</v>
      </c>
      <c r="H78" s="5" t="n">
        <v>95.5</v>
      </c>
      <c r="I78" s="3"/>
      <c r="J78" s="6" t="n">
        <f aca="false">H78+I78</f>
        <v>95.5</v>
      </c>
      <c r="K78" s="6" t="n">
        <f aca="false">J78*0.3</f>
        <v>28.65</v>
      </c>
      <c r="L78" s="5" t="n">
        <v>80.5</v>
      </c>
      <c r="M78" s="3"/>
      <c r="N78" s="6" t="n">
        <f aca="false">L78+M78</f>
        <v>80.5</v>
      </c>
      <c r="O78" s="3" t="n">
        <f aca="false">N78*0.7</f>
        <v>56.35</v>
      </c>
      <c r="P78" s="6" t="n">
        <f aca="false">(K78+O78)/1.2*0.6</f>
        <v>42.5</v>
      </c>
      <c r="Q78" s="6" t="n">
        <v>81</v>
      </c>
      <c r="R78" s="6" t="n">
        <f aca="false">Q78*0.4</f>
        <v>32.4</v>
      </c>
      <c r="S78" s="6" t="n">
        <f aca="false">P78+R78</f>
        <v>74.9</v>
      </c>
    </row>
    <row r="79" customFormat="false" ht="22.5" hidden="false" customHeight="true" outlineLevel="0" collapsed="false">
      <c r="A79" s="4" t="s">
        <v>197</v>
      </c>
      <c r="B79" s="3" t="s">
        <v>198</v>
      </c>
      <c r="C79" s="3" t="s">
        <v>37</v>
      </c>
      <c r="D79" s="3" t="s">
        <v>22</v>
      </c>
      <c r="E79" s="3" t="s">
        <v>23</v>
      </c>
      <c r="F79" s="3" t="s">
        <v>164</v>
      </c>
      <c r="G79" s="3" t="s">
        <v>164</v>
      </c>
      <c r="H79" s="5" t="n">
        <v>102</v>
      </c>
      <c r="I79" s="3"/>
      <c r="J79" s="6" t="n">
        <f aca="false">H79+I79</f>
        <v>102</v>
      </c>
      <c r="K79" s="6" t="n">
        <f aca="false">J79*0.3</f>
        <v>30.6</v>
      </c>
      <c r="L79" s="5" t="n">
        <v>79</v>
      </c>
      <c r="M79" s="3"/>
      <c r="N79" s="6" t="n">
        <f aca="false">L79+M79</f>
        <v>79</v>
      </c>
      <c r="O79" s="3" t="n">
        <f aca="false">N79*0.7</f>
        <v>55.3</v>
      </c>
      <c r="P79" s="6" t="n">
        <f aca="false">(K79+O79)/1.2*0.6</f>
        <v>42.95</v>
      </c>
      <c r="Q79" s="6" t="n">
        <v>79.4</v>
      </c>
      <c r="R79" s="6" t="n">
        <f aca="false">Q79*0.4</f>
        <v>31.76</v>
      </c>
      <c r="S79" s="6" t="n">
        <f aca="false">P79+R79</f>
        <v>74.71</v>
      </c>
    </row>
    <row r="80" customFormat="false" ht="22.5" hidden="false" customHeight="true" outlineLevel="0" collapsed="false">
      <c r="A80" s="4" t="s">
        <v>199</v>
      </c>
      <c r="B80" s="3" t="s">
        <v>200</v>
      </c>
      <c r="C80" s="3" t="s">
        <v>21</v>
      </c>
      <c r="D80" s="3" t="s">
        <v>22</v>
      </c>
      <c r="E80" s="3" t="s">
        <v>47</v>
      </c>
      <c r="F80" s="3" t="s">
        <v>163</v>
      </c>
      <c r="G80" s="3" t="s">
        <v>164</v>
      </c>
      <c r="H80" s="5" t="n">
        <v>78</v>
      </c>
      <c r="I80" s="3"/>
      <c r="J80" s="6" t="n">
        <f aca="false">H80+I80</f>
        <v>78</v>
      </c>
      <c r="K80" s="6" t="n">
        <f aca="false">J80*0.3</f>
        <v>23.4</v>
      </c>
      <c r="L80" s="5" t="n">
        <v>92.5</v>
      </c>
      <c r="M80" s="3"/>
      <c r="N80" s="6" t="n">
        <f aca="false">L80+M80</f>
        <v>92.5</v>
      </c>
      <c r="O80" s="3" t="n">
        <f aca="false">N80*0.7</f>
        <v>64.75</v>
      </c>
      <c r="P80" s="6" t="n">
        <f aca="false">(K80+O80)/1.2*0.6</f>
        <v>44.075</v>
      </c>
      <c r="Q80" s="6" t="n">
        <v>77.4</v>
      </c>
      <c r="R80" s="6" t="n">
        <f aca="false">Q80*0.4</f>
        <v>30.96</v>
      </c>
      <c r="S80" s="6" t="n">
        <f aca="false">P80+R80</f>
        <v>75.035</v>
      </c>
    </row>
    <row r="81" customFormat="false" ht="22.5" hidden="false" customHeight="true" outlineLevel="0" collapsed="false">
      <c r="A81" s="4" t="s">
        <v>201</v>
      </c>
      <c r="B81" s="3" t="s">
        <v>202</v>
      </c>
      <c r="C81" s="3" t="s">
        <v>21</v>
      </c>
      <c r="D81" s="3" t="s">
        <v>22</v>
      </c>
      <c r="E81" s="3" t="s">
        <v>47</v>
      </c>
      <c r="F81" s="3" t="s">
        <v>164</v>
      </c>
      <c r="G81" s="3" t="s">
        <v>164</v>
      </c>
      <c r="H81" s="5" t="n">
        <v>96.5</v>
      </c>
      <c r="I81" s="3" t="n">
        <v>3</v>
      </c>
      <c r="J81" s="6" t="n">
        <f aca="false">H81+I81</f>
        <v>99.5</v>
      </c>
      <c r="K81" s="6" t="n">
        <f aca="false">J81*0.3</f>
        <v>29.85</v>
      </c>
      <c r="L81" s="5" t="n">
        <v>75</v>
      </c>
      <c r="M81" s="3" t="n">
        <v>3</v>
      </c>
      <c r="N81" s="6" t="n">
        <f aca="false">L81+M81</f>
        <v>78</v>
      </c>
      <c r="O81" s="3" t="n">
        <f aca="false">N81*0.7</f>
        <v>54.6</v>
      </c>
      <c r="P81" s="6" t="n">
        <f aca="false">(K81+O81)/1.2*0.6</f>
        <v>42.225</v>
      </c>
      <c r="Q81" s="6" t="n">
        <v>80.6</v>
      </c>
      <c r="R81" s="6" t="n">
        <f aca="false">Q81*0.4</f>
        <v>32.24</v>
      </c>
      <c r="S81" s="6" t="n">
        <f aca="false">P81+R81</f>
        <v>74.465</v>
      </c>
    </row>
    <row r="82" customFormat="false" ht="22.5" hidden="false" customHeight="true" outlineLevel="0" collapsed="false">
      <c r="A82" s="4" t="s">
        <v>203</v>
      </c>
      <c r="B82" s="3" t="s">
        <v>204</v>
      </c>
      <c r="C82" s="3" t="s">
        <v>21</v>
      </c>
      <c r="D82" s="3" t="s">
        <v>22</v>
      </c>
      <c r="E82" s="3" t="s">
        <v>47</v>
      </c>
      <c r="F82" s="3" t="s">
        <v>164</v>
      </c>
      <c r="G82" s="3" t="s">
        <v>164</v>
      </c>
      <c r="H82" s="5" t="n">
        <v>98</v>
      </c>
      <c r="I82" s="3" t="n">
        <v>2</v>
      </c>
      <c r="J82" s="6" t="n">
        <f aca="false">H82+I82</f>
        <v>100</v>
      </c>
      <c r="K82" s="6" t="n">
        <f aca="false">J82*0.3</f>
        <v>30</v>
      </c>
      <c r="L82" s="5" t="n">
        <v>77</v>
      </c>
      <c r="M82" s="3" t="n">
        <v>2</v>
      </c>
      <c r="N82" s="6" t="n">
        <f aca="false">L82+M82</f>
        <v>79</v>
      </c>
      <c r="O82" s="3" t="n">
        <f aca="false">N82*0.7</f>
        <v>55.3</v>
      </c>
      <c r="P82" s="6" t="n">
        <f aca="false">(K82+O82)/1.2*0.6</f>
        <v>42.65</v>
      </c>
      <c r="Q82" s="6" t="n">
        <v>78.2</v>
      </c>
      <c r="R82" s="6" t="n">
        <f aca="false">Q82*0.4</f>
        <v>31.28</v>
      </c>
      <c r="S82" s="6" t="n">
        <f aca="false">P82+R82</f>
        <v>73.93</v>
      </c>
    </row>
    <row r="83" customFormat="false" ht="22.5" hidden="false" customHeight="true" outlineLevel="0" collapsed="false">
      <c r="A83" s="4" t="s">
        <v>205</v>
      </c>
      <c r="B83" s="3" t="s">
        <v>206</v>
      </c>
      <c r="C83" s="3" t="s">
        <v>37</v>
      </c>
      <c r="D83" s="3" t="s">
        <v>22</v>
      </c>
      <c r="E83" s="3" t="s">
        <v>47</v>
      </c>
      <c r="F83" s="3" t="s">
        <v>163</v>
      </c>
      <c r="G83" s="3" t="s">
        <v>164</v>
      </c>
      <c r="H83" s="5" t="n">
        <v>93.5</v>
      </c>
      <c r="I83" s="3"/>
      <c r="J83" s="6" t="n">
        <f aca="false">H83+I83</f>
        <v>93.5</v>
      </c>
      <c r="K83" s="6" t="n">
        <f aca="false">J83*0.3</f>
        <v>28.05</v>
      </c>
      <c r="L83" s="5" t="n">
        <v>76.5</v>
      </c>
      <c r="M83" s="3"/>
      <c r="N83" s="6" t="n">
        <f aca="false">L83+M83</f>
        <v>76.5</v>
      </c>
      <c r="O83" s="3" t="n">
        <f aca="false">N83*0.7</f>
        <v>53.55</v>
      </c>
      <c r="P83" s="6" t="n">
        <f aca="false">(K83+O83)/1.2*0.6</f>
        <v>40.8</v>
      </c>
      <c r="Q83" s="6" t="n">
        <v>80.8</v>
      </c>
      <c r="R83" s="6" t="n">
        <f aca="false">Q83*0.4</f>
        <v>32.32</v>
      </c>
      <c r="S83" s="6" t="n">
        <f aca="false">P83+R83</f>
        <v>73.12</v>
      </c>
    </row>
    <row r="84" customFormat="false" ht="22.5" hidden="false" customHeight="true" outlineLevel="0" collapsed="false">
      <c r="A84" s="4" t="s">
        <v>207</v>
      </c>
      <c r="B84" s="3" t="s">
        <v>208</v>
      </c>
      <c r="C84" s="3" t="s">
        <v>21</v>
      </c>
      <c r="D84" s="3" t="s">
        <v>22</v>
      </c>
      <c r="E84" s="3" t="s">
        <v>47</v>
      </c>
      <c r="F84" s="3" t="s">
        <v>163</v>
      </c>
      <c r="G84" s="3" t="s">
        <v>164</v>
      </c>
      <c r="H84" s="5" t="n">
        <v>73</v>
      </c>
      <c r="I84" s="3"/>
      <c r="J84" s="6" t="n">
        <f aca="false">H84+I84</f>
        <v>73</v>
      </c>
      <c r="K84" s="6" t="n">
        <f aca="false">J84*0.3</f>
        <v>21.9</v>
      </c>
      <c r="L84" s="5" t="n">
        <v>83</v>
      </c>
      <c r="M84" s="3"/>
      <c r="N84" s="6" t="n">
        <f aca="false">L84+M84</f>
        <v>83</v>
      </c>
      <c r="O84" s="3" t="n">
        <f aca="false">N84*0.7</f>
        <v>58.1</v>
      </c>
      <c r="P84" s="6" t="n">
        <f aca="false">(K84+O84)/1.2*0.6</f>
        <v>40</v>
      </c>
      <c r="Q84" s="6" t="n">
        <v>82.2</v>
      </c>
      <c r="R84" s="6" t="n">
        <f aca="false">Q84*0.4</f>
        <v>32.88</v>
      </c>
      <c r="S84" s="6" t="n">
        <f aca="false">P84+R84</f>
        <v>72.88</v>
      </c>
    </row>
    <row r="85" customFormat="false" ht="22.5" hidden="false" customHeight="true" outlineLevel="0" collapsed="false">
      <c r="A85" s="4" t="s">
        <v>209</v>
      </c>
      <c r="B85" s="3" t="s">
        <v>210</v>
      </c>
      <c r="C85" s="3" t="s">
        <v>21</v>
      </c>
      <c r="D85" s="3" t="s">
        <v>22</v>
      </c>
      <c r="E85" s="3" t="s">
        <v>47</v>
      </c>
      <c r="F85" s="3" t="s">
        <v>164</v>
      </c>
      <c r="G85" s="3" t="s">
        <v>164</v>
      </c>
      <c r="H85" s="5" t="n">
        <v>92</v>
      </c>
      <c r="I85" s="3" t="n">
        <v>3</v>
      </c>
      <c r="J85" s="6" t="n">
        <f aca="false">H85+I85</f>
        <v>95</v>
      </c>
      <c r="K85" s="6" t="n">
        <f aca="false">J85*0.3</f>
        <v>28.5</v>
      </c>
      <c r="L85" s="5" t="n">
        <v>73</v>
      </c>
      <c r="M85" s="3" t="n">
        <v>3</v>
      </c>
      <c r="N85" s="6" t="n">
        <f aca="false">L85+M85</f>
        <v>76</v>
      </c>
      <c r="O85" s="3" t="n">
        <f aca="false">N85*0.7</f>
        <v>53.2</v>
      </c>
      <c r="P85" s="6" t="n">
        <f aca="false">(K85+O85)/1.2*0.6</f>
        <v>40.85</v>
      </c>
      <c r="Q85" s="6" t="n">
        <v>77.8</v>
      </c>
      <c r="R85" s="6" t="n">
        <f aca="false">Q85*0.4</f>
        <v>31.12</v>
      </c>
      <c r="S85" s="6" t="n">
        <f aca="false">P85+R85</f>
        <v>71.97</v>
      </c>
    </row>
    <row r="86" customFormat="false" ht="22.5" hidden="false" customHeight="true" outlineLevel="0" collapsed="false">
      <c r="A86" s="4" t="s">
        <v>211</v>
      </c>
      <c r="B86" s="3" t="s">
        <v>212</v>
      </c>
      <c r="C86" s="3" t="s">
        <v>21</v>
      </c>
      <c r="D86" s="3" t="s">
        <v>22</v>
      </c>
      <c r="E86" s="3" t="s">
        <v>47</v>
      </c>
      <c r="F86" s="3" t="s">
        <v>188</v>
      </c>
      <c r="G86" s="3" t="s">
        <v>164</v>
      </c>
      <c r="H86" s="5" t="n">
        <v>102</v>
      </c>
      <c r="I86" s="3"/>
      <c r="J86" s="6" t="n">
        <f aca="false">H86+I86</f>
        <v>102</v>
      </c>
      <c r="K86" s="6" t="n">
        <f aca="false">J86*0.3</f>
        <v>30.6</v>
      </c>
      <c r="L86" s="5" t="n">
        <v>67</v>
      </c>
      <c r="M86" s="3"/>
      <c r="N86" s="6" t="n">
        <f aca="false">L86+M86</f>
        <v>67</v>
      </c>
      <c r="O86" s="3" t="n">
        <f aca="false">N86*0.7</f>
        <v>46.9</v>
      </c>
      <c r="P86" s="6" t="n">
        <f aca="false">(K86+O86)/1.2*0.6</f>
        <v>38.75</v>
      </c>
      <c r="Q86" s="6" t="n">
        <v>81.8</v>
      </c>
      <c r="R86" s="6" t="n">
        <f aca="false">Q86*0.4</f>
        <v>32.72</v>
      </c>
      <c r="S86" s="6" t="n">
        <f aca="false">P86+R86</f>
        <v>71.47</v>
      </c>
    </row>
    <row r="87" customFormat="false" ht="22.5" hidden="false" customHeight="true" outlineLevel="0" collapsed="false">
      <c r="A87" s="4" t="s">
        <v>213</v>
      </c>
      <c r="B87" s="3" t="s">
        <v>214</v>
      </c>
      <c r="C87" s="3" t="s">
        <v>21</v>
      </c>
      <c r="D87" s="3" t="s">
        <v>22</v>
      </c>
      <c r="E87" s="3" t="s">
        <v>47</v>
      </c>
      <c r="F87" s="3" t="s">
        <v>163</v>
      </c>
      <c r="G87" s="3" t="s">
        <v>164</v>
      </c>
      <c r="H87" s="5" t="n">
        <v>76.5</v>
      </c>
      <c r="I87" s="3"/>
      <c r="J87" s="6" t="n">
        <f aca="false">H87+I87</f>
        <v>76.5</v>
      </c>
      <c r="K87" s="6" t="n">
        <f aca="false">J87*0.3</f>
        <v>22.95</v>
      </c>
      <c r="L87" s="5" t="n">
        <v>82</v>
      </c>
      <c r="M87" s="3"/>
      <c r="N87" s="6" t="n">
        <f aca="false">L87+M87</f>
        <v>82</v>
      </c>
      <c r="O87" s="3" t="n">
        <f aca="false">N87*0.7</f>
        <v>57.4</v>
      </c>
      <c r="P87" s="6" t="n">
        <f aca="false">(K87+O87)/1.2*0.6</f>
        <v>40.175</v>
      </c>
      <c r="Q87" s="6" t="n">
        <v>78.2</v>
      </c>
      <c r="R87" s="6" t="n">
        <f aca="false">Q87*0.4</f>
        <v>31.28</v>
      </c>
      <c r="S87" s="6" t="n">
        <f aca="false">P87+R87</f>
        <v>71.455</v>
      </c>
    </row>
    <row r="88" customFormat="false" ht="22.5" hidden="false" customHeight="true" outlineLevel="0" collapsed="false">
      <c r="A88" s="11" t="s">
        <v>215</v>
      </c>
      <c r="B88" s="12" t="s">
        <v>216</v>
      </c>
      <c r="C88" s="12" t="s">
        <v>21</v>
      </c>
      <c r="D88" s="12" t="s">
        <v>22</v>
      </c>
      <c r="E88" s="12" t="s">
        <v>23</v>
      </c>
      <c r="F88" s="12" t="s">
        <v>217</v>
      </c>
      <c r="G88" s="12" t="s">
        <v>218</v>
      </c>
      <c r="H88" s="13" t="n">
        <v>78.5</v>
      </c>
      <c r="I88" s="12"/>
      <c r="J88" s="14" t="n">
        <f aca="false">H88+I88</f>
        <v>78.5</v>
      </c>
      <c r="K88" s="14" t="n">
        <f aca="false">J88*0.3</f>
        <v>23.55</v>
      </c>
      <c r="L88" s="13" t="n">
        <v>111</v>
      </c>
      <c r="M88" s="12"/>
      <c r="N88" s="14" t="n">
        <f aca="false">L88+M88</f>
        <v>111</v>
      </c>
      <c r="O88" s="12" t="n">
        <f aca="false">N88*0.7</f>
        <v>77.7</v>
      </c>
      <c r="P88" s="14" t="n">
        <f aca="false">(K88+O88)/1.2*0.6</f>
        <v>50.625</v>
      </c>
      <c r="Q88" s="14" t="n">
        <v>82.6</v>
      </c>
      <c r="R88" s="14" t="n">
        <f aca="false">Q88*0.4</f>
        <v>33.04</v>
      </c>
      <c r="S88" s="14" t="n">
        <f aca="false">P88+R88</f>
        <v>83.665</v>
      </c>
    </row>
    <row r="89" customFormat="false" ht="22.5" hidden="false" customHeight="true" outlineLevel="0" collapsed="false">
      <c r="A89" s="4" t="s">
        <v>219</v>
      </c>
      <c r="B89" s="3" t="s">
        <v>220</v>
      </c>
      <c r="C89" s="3" t="s">
        <v>21</v>
      </c>
      <c r="D89" s="3" t="s">
        <v>22</v>
      </c>
      <c r="E89" s="3" t="s">
        <v>47</v>
      </c>
      <c r="F89" s="3" t="s">
        <v>221</v>
      </c>
      <c r="G89" s="3" t="s">
        <v>218</v>
      </c>
      <c r="H89" s="5" t="n">
        <v>112</v>
      </c>
      <c r="I89" s="3"/>
      <c r="J89" s="6" t="n">
        <f aca="false">H89+I89</f>
        <v>112</v>
      </c>
      <c r="K89" s="6" t="n">
        <f aca="false">J89*0.3</f>
        <v>33.6</v>
      </c>
      <c r="L89" s="5" t="n">
        <v>110</v>
      </c>
      <c r="M89" s="3"/>
      <c r="N89" s="6" t="n">
        <f aca="false">L89+M89</f>
        <v>110</v>
      </c>
      <c r="O89" s="3" t="n">
        <f aca="false">N89*0.7</f>
        <v>77</v>
      </c>
      <c r="P89" s="6" t="n">
        <f aca="false">(K89+O89)/1.2*0.6</f>
        <v>55.3</v>
      </c>
      <c r="Q89" s="6" t="n">
        <v>83</v>
      </c>
      <c r="R89" s="6" t="n">
        <f aca="false">Q89*0.4</f>
        <v>33.2</v>
      </c>
      <c r="S89" s="6" t="n">
        <f aca="false">P89+R89</f>
        <v>88.5</v>
      </c>
    </row>
    <row r="90" customFormat="false" ht="22.5" hidden="false" customHeight="true" outlineLevel="0" collapsed="false">
      <c r="A90" s="4" t="s">
        <v>222</v>
      </c>
      <c r="B90" s="3" t="s">
        <v>223</v>
      </c>
      <c r="C90" s="3" t="s">
        <v>21</v>
      </c>
      <c r="D90" s="3" t="s">
        <v>30</v>
      </c>
      <c r="E90" s="3" t="s">
        <v>23</v>
      </c>
      <c r="F90" s="3" t="s">
        <v>224</v>
      </c>
      <c r="G90" s="3" t="s">
        <v>225</v>
      </c>
      <c r="H90" s="5" t="n">
        <v>103.5</v>
      </c>
      <c r="I90" s="3"/>
      <c r="J90" s="6" t="n">
        <f aca="false">H90+I90</f>
        <v>103.5</v>
      </c>
      <c r="K90" s="6" t="n">
        <f aca="false">J90*0.3</f>
        <v>31.05</v>
      </c>
      <c r="L90" s="5" t="n">
        <v>103</v>
      </c>
      <c r="M90" s="3"/>
      <c r="N90" s="6" t="n">
        <f aca="false">L90+M90</f>
        <v>103</v>
      </c>
      <c r="O90" s="3" t="n">
        <f aca="false">N90*0.7</f>
        <v>72.1</v>
      </c>
      <c r="P90" s="6" t="n">
        <f aca="false">(K90+O90)/1.2*0.6</f>
        <v>51.575</v>
      </c>
      <c r="Q90" s="6" t="n">
        <v>82.4</v>
      </c>
      <c r="R90" s="6" t="n">
        <f aca="false">Q90*0.4</f>
        <v>32.96</v>
      </c>
      <c r="S90" s="6" t="n">
        <f aca="false">P90+R90</f>
        <v>84.535</v>
      </c>
    </row>
    <row r="91" customFormat="false" ht="22.5" hidden="false" customHeight="true" outlineLevel="0" collapsed="false">
      <c r="A91" s="4" t="s">
        <v>226</v>
      </c>
      <c r="B91" s="3" t="s">
        <v>227</v>
      </c>
      <c r="C91" s="3" t="s">
        <v>21</v>
      </c>
      <c r="D91" s="3" t="s">
        <v>22</v>
      </c>
      <c r="E91" s="3" t="s">
        <v>23</v>
      </c>
      <c r="F91" s="3" t="s">
        <v>228</v>
      </c>
      <c r="G91" s="3" t="s">
        <v>225</v>
      </c>
      <c r="H91" s="5" t="n">
        <v>108</v>
      </c>
      <c r="I91" s="3"/>
      <c r="J91" s="6" t="n">
        <f aca="false">H91+I91</f>
        <v>108</v>
      </c>
      <c r="K91" s="6" t="n">
        <f aca="false">J91*0.3</f>
        <v>32.4</v>
      </c>
      <c r="L91" s="5" t="n">
        <v>96.5</v>
      </c>
      <c r="M91" s="3"/>
      <c r="N91" s="6" t="n">
        <f aca="false">L91+M91</f>
        <v>96.5</v>
      </c>
      <c r="O91" s="3" t="n">
        <f aca="false">N91*0.7</f>
        <v>67.55</v>
      </c>
      <c r="P91" s="6" t="n">
        <f aca="false">(K91+O91)/1.2*0.6</f>
        <v>49.975</v>
      </c>
      <c r="Q91" s="6" t="n">
        <v>82.4</v>
      </c>
      <c r="R91" s="6" t="n">
        <f aca="false">Q91*0.4</f>
        <v>32.96</v>
      </c>
      <c r="S91" s="6" t="n">
        <f aca="false">P91+R91</f>
        <v>82.935</v>
      </c>
    </row>
    <row r="92" customFormat="false" ht="22.5" hidden="false" customHeight="true" outlineLevel="0" collapsed="false">
      <c r="A92" s="4" t="s">
        <v>229</v>
      </c>
      <c r="B92" s="3" t="s">
        <v>230</v>
      </c>
      <c r="C92" s="3" t="s">
        <v>37</v>
      </c>
      <c r="D92" s="3" t="s">
        <v>22</v>
      </c>
      <c r="E92" s="3" t="s">
        <v>23</v>
      </c>
      <c r="F92" s="3" t="s">
        <v>228</v>
      </c>
      <c r="G92" s="3" t="s">
        <v>225</v>
      </c>
      <c r="H92" s="5" t="n">
        <v>110.5</v>
      </c>
      <c r="I92" s="3"/>
      <c r="J92" s="6" t="n">
        <f aca="false">H92+I92</f>
        <v>110.5</v>
      </c>
      <c r="K92" s="6" t="n">
        <f aca="false">J92*0.3</f>
        <v>33.15</v>
      </c>
      <c r="L92" s="5" t="n">
        <v>95</v>
      </c>
      <c r="M92" s="3"/>
      <c r="N92" s="6" t="n">
        <f aca="false">L92+M92</f>
        <v>95</v>
      </c>
      <c r="O92" s="3" t="n">
        <f aca="false">N92*0.7</f>
        <v>66.5</v>
      </c>
      <c r="P92" s="6" t="n">
        <f aca="false">(K92+O92)/1.2*0.6</f>
        <v>49.825</v>
      </c>
      <c r="Q92" s="6" t="n">
        <v>80.2</v>
      </c>
      <c r="R92" s="6" t="n">
        <f aca="false">Q92*0.4</f>
        <v>32.08</v>
      </c>
      <c r="S92" s="6" t="n">
        <f aca="false">P92+R92</f>
        <v>81.905</v>
      </c>
    </row>
    <row r="93" customFormat="false" ht="22.5" hidden="false" customHeight="true" outlineLevel="0" collapsed="false">
      <c r="A93" s="4" t="s">
        <v>231</v>
      </c>
      <c r="B93" s="3" t="s">
        <v>232</v>
      </c>
      <c r="C93" s="3" t="s">
        <v>21</v>
      </c>
      <c r="D93" s="3" t="s">
        <v>22</v>
      </c>
      <c r="E93" s="3" t="s">
        <v>23</v>
      </c>
      <c r="F93" s="3" t="s">
        <v>225</v>
      </c>
      <c r="G93" s="3" t="s">
        <v>225</v>
      </c>
      <c r="H93" s="5" t="n">
        <v>89.5</v>
      </c>
      <c r="I93" s="3"/>
      <c r="J93" s="6" t="n">
        <f aca="false">H93+I93</f>
        <v>89.5</v>
      </c>
      <c r="K93" s="6" t="n">
        <f aca="false">J93*0.3</f>
        <v>26.85</v>
      </c>
      <c r="L93" s="5" t="n">
        <v>100</v>
      </c>
      <c r="M93" s="3"/>
      <c r="N93" s="6" t="n">
        <f aca="false">L93+M93</f>
        <v>100</v>
      </c>
      <c r="O93" s="3" t="n">
        <f aca="false">N93*0.7</f>
        <v>70</v>
      </c>
      <c r="P93" s="6" t="n">
        <f aca="false">(K93+O93)/1.2*0.6</f>
        <v>48.425</v>
      </c>
      <c r="Q93" s="6" t="n">
        <v>83.2</v>
      </c>
      <c r="R93" s="6" t="n">
        <f aca="false">Q93*0.4</f>
        <v>33.28</v>
      </c>
      <c r="S93" s="6" t="n">
        <f aca="false">P93+R93</f>
        <v>81.705</v>
      </c>
    </row>
    <row r="94" customFormat="false" ht="22.5" hidden="false" customHeight="true" outlineLevel="0" collapsed="false">
      <c r="A94" s="4" t="s">
        <v>233</v>
      </c>
      <c r="B94" s="3" t="s">
        <v>234</v>
      </c>
      <c r="C94" s="3" t="s">
        <v>21</v>
      </c>
      <c r="D94" s="3" t="s">
        <v>22</v>
      </c>
      <c r="E94" s="3" t="s">
        <v>23</v>
      </c>
      <c r="F94" s="3" t="s">
        <v>228</v>
      </c>
      <c r="G94" s="3" t="s">
        <v>225</v>
      </c>
      <c r="H94" s="5" t="n">
        <v>98.5</v>
      </c>
      <c r="I94" s="3"/>
      <c r="J94" s="6" t="n">
        <f aca="false">H94+I94</f>
        <v>98.5</v>
      </c>
      <c r="K94" s="6" t="n">
        <f aca="false">J94*0.3</f>
        <v>29.55</v>
      </c>
      <c r="L94" s="5" t="n">
        <v>99</v>
      </c>
      <c r="M94" s="3"/>
      <c r="N94" s="6" t="n">
        <f aca="false">L94+M94</f>
        <v>99</v>
      </c>
      <c r="O94" s="3" t="n">
        <f aca="false">N94*0.7</f>
        <v>69.3</v>
      </c>
      <c r="P94" s="6" t="n">
        <f aca="false">(K94+O94)/1.2*0.6</f>
        <v>49.425</v>
      </c>
      <c r="Q94" s="6" t="n">
        <v>80.2</v>
      </c>
      <c r="R94" s="6" t="n">
        <f aca="false">Q94*0.4</f>
        <v>32.08</v>
      </c>
      <c r="S94" s="6" t="n">
        <f aca="false">P94+R94</f>
        <v>81.505</v>
      </c>
    </row>
    <row r="95" customFormat="false" ht="22.5" hidden="false" customHeight="true" outlineLevel="0" collapsed="false">
      <c r="A95" s="4" t="s">
        <v>235</v>
      </c>
      <c r="B95" s="3" t="s">
        <v>236</v>
      </c>
      <c r="C95" s="3" t="s">
        <v>21</v>
      </c>
      <c r="D95" s="3" t="s">
        <v>30</v>
      </c>
      <c r="E95" s="3" t="s">
        <v>23</v>
      </c>
      <c r="F95" s="3" t="s">
        <v>228</v>
      </c>
      <c r="G95" s="3" t="s">
        <v>225</v>
      </c>
      <c r="H95" s="5" t="n">
        <v>95</v>
      </c>
      <c r="I95" s="3"/>
      <c r="J95" s="6" t="n">
        <f aca="false">H95+I95</f>
        <v>95</v>
      </c>
      <c r="K95" s="6" t="n">
        <f aca="false">J95*0.3</f>
        <v>28.5</v>
      </c>
      <c r="L95" s="5" t="n">
        <v>91</v>
      </c>
      <c r="M95" s="3"/>
      <c r="N95" s="6" t="n">
        <f aca="false">L95+M95</f>
        <v>91</v>
      </c>
      <c r="O95" s="3" t="n">
        <f aca="false">N95*0.7</f>
        <v>63.7</v>
      </c>
      <c r="P95" s="6" t="n">
        <f aca="false">(K95+O95)/1.2*0.6</f>
        <v>46.1</v>
      </c>
      <c r="Q95" s="6" t="n">
        <v>84.8</v>
      </c>
      <c r="R95" s="6" t="n">
        <f aca="false">Q95*0.4</f>
        <v>33.92</v>
      </c>
      <c r="S95" s="6" t="n">
        <f aca="false">P95+R95</f>
        <v>80.02</v>
      </c>
    </row>
    <row r="96" customFormat="false" ht="22.5" hidden="false" customHeight="true" outlineLevel="0" collapsed="false">
      <c r="A96" s="4" t="s">
        <v>237</v>
      </c>
      <c r="B96" s="3" t="s">
        <v>238</v>
      </c>
      <c r="C96" s="3" t="s">
        <v>21</v>
      </c>
      <c r="D96" s="3" t="s">
        <v>22</v>
      </c>
      <c r="E96" s="3" t="s">
        <v>23</v>
      </c>
      <c r="F96" s="3" t="s">
        <v>228</v>
      </c>
      <c r="G96" s="3" t="s">
        <v>225</v>
      </c>
      <c r="H96" s="5" t="n">
        <v>94</v>
      </c>
      <c r="I96" s="3"/>
      <c r="J96" s="6" t="n">
        <f aca="false">H96+I96</f>
        <v>94</v>
      </c>
      <c r="K96" s="6" t="n">
        <f aca="false">J96*0.3</f>
        <v>28.2</v>
      </c>
      <c r="L96" s="5" t="n">
        <v>93.5</v>
      </c>
      <c r="M96" s="3"/>
      <c r="N96" s="6" t="n">
        <f aca="false">L96+M96</f>
        <v>93.5</v>
      </c>
      <c r="O96" s="3" t="n">
        <f aca="false">N96*0.7</f>
        <v>65.45</v>
      </c>
      <c r="P96" s="6" t="n">
        <f aca="false">(K96+O96)/1.2*0.6</f>
        <v>46.825</v>
      </c>
      <c r="Q96" s="6" t="n">
        <v>81</v>
      </c>
      <c r="R96" s="6" t="n">
        <f aca="false">Q96*0.4</f>
        <v>32.4</v>
      </c>
      <c r="S96" s="6" t="n">
        <f aca="false">P96+R96</f>
        <v>79.225</v>
      </c>
    </row>
    <row r="97" customFormat="false" ht="22.5" hidden="false" customHeight="true" outlineLevel="0" collapsed="false">
      <c r="A97" s="4" t="s">
        <v>239</v>
      </c>
      <c r="B97" s="3" t="s">
        <v>240</v>
      </c>
      <c r="C97" s="3" t="s">
        <v>21</v>
      </c>
      <c r="D97" s="3" t="s">
        <v>22</v>
      </c>
      <c r="E97" s="3" t="s">
        <v>23</v>
      </c>
      <c r="F97" s="3" t="s">
        <v>228</v>
      </c>
      <c r="G97" s="3" t="s">
        <v>225</v>
      </c>
      <c r="H97" s="5" t="n">
        <v>63.5</v>
      </c>
      <c r="I97" s="3"/>
      <c r="J97" s="6" t="n">
        <f aca="false">H97+I97</f>
        <v>63.5</v>
      </c>
      <c r="K97" s="6" t="n">
        <f aca="false">J97*0.3</f>
        <v>19.05</v>
      </c>
      <c r="L97" s="5" t="n">
        <v>102</v>
      </c>
      <c r="M97" s="3"/>
      <c r="N97" s="6" t="n">
        <f aca="false">L97+M97</f>
        <v>102</v>
      </c>
      <c r="O97" s="3" t="n">
        <f aca="false">N97*0.7</f>
        <v>71.4</v>
      </c>
      <c r="P97" s="6" t="n">
        <f aca="false">(K97+O97)/1.2*0.6</f>
        <v>45.225</v>
      </c>
      <c r="Q97" s="6" t="n">
        <v>82.8</v>
      </c>
      <c r="R97" s="6" t="n">
        <f aca="false">Q97*0.4</f>
        <v>33.12</v>
      </c>
      <c r="S97" s="6" t="n">
        <f aca="false">P97+R97</f>
        <v>78.345</v>
      </c>
    </row>
    <row r="98" customFormat="false" ht="22.5" hidden="false" customHeight="true" outlineLevel="0" collapsed="false">
      <c r="A98" s="4" t="s">
        <v>241</v>
      </c>
      <c r="B98" s="3" t="s">
        <v>242</v>
      </c>
      <c r="C98" s="3" t="s">
        <v>21</v>
      </c>
      <c r="D98" s="3" t="s">
        <v>22</v>
      </c>
      <c r="E98" s="3" t="s">
        <v>47</v>
      </c>
      <c r="F98" s="3" t="s">
        <v>228</v>
      </c>
      <c r="G98" s="3" t="s">
        <v>225</v>
      </c>
      <c r="H98" s="5" t="n">
        <v>100.5</v>
      </c>
      <c r="I98" s="3"/>
      <c r="J98" s="6" t="n">
        <f aca="false">H98+I98</f>
        <v>100.5</v>
      </c>
      <c r="K98" s="6" t="n">
        <f aca="false">J98*0.3</f>
        <v>30.15</v>
      </c>
      <c r="L98" s="5" t="n">
        <v>100.5</v>
      </c>
      <c r="M98" s="3"/>
      <c r="N98" s="6" t="n">
        <f aca="false">L98+M98</f>
        <v>100.5</v>
      </c>
      <c r="O98" s="3" t="n">
        <f aca="false">N98*0.7</f>
        <v>70.35</v>
      </c>
      <c r="P98" s="6" t="n">
        <f aca="false">(K98+O98)/1.2*0.6</f>
        <v>50.25</v>
      </c>
      <c r="Q98" s="6" t="n">
        <v>86</v>
      </c>
      <c r="R98" s="6" t="n">
        <f aca="false">Q98*0.4</f>
        <v>34.4</v>
      </c>
      <c r="S98" s="6" t="n">
        <f aca="false">P98+R98</f>
        <v>84.65</v>
      </c>
    </row>
    <row r="99" customFormat="false" ht="22.5" hidden="false" customHeight="true" outlineLevel="0" collapsed="false">
      <c r="A99" s="4" t="s">
        <v>243</v>
      </c>
      <c r="B99" s="3" t="s">
        <v>244</v>
      </c>
      <c r="C99" s="3" t="s">
        <v>21</v>
      </c>
      <c r="D99" s="3" t="s">
        <v>22</v>
      </c>
      <c r="E99" s="3" t="s">
        <v>47</v>
      </c>
      <c r="F99" s="3" t="s">
        <v>228</v>
      </c>
      <c r="G99" s="3" t="s">
        <v>225</v>
      </c>
      <c r="H99" s="5" t="n">
        <v>95</v>
      </c>
      <c r="I99" s="3" t="n">
        <v>2</v>
      </c>
      <c r="J99" s="6" t="n">
        <f aca="false">H99+I99</f>
        <v>97</v>
      </c>
      <c r="K99" s="6" t="n">
        <f aca="false">J99*0.3</f>
        <v>29.1</v>
      </c>
      <c r="L99" s="5" t="n">
        <v>94.5</v>
      </c>
      <c r="M99" s="3" t="n">
        <v>2</v>
      </c>
      <c r="N99" s="6" t="n">
        <f aca="false">L99+M99</f>
        <v>96.5</v>
      </c>
      <c r="O99" s="3" t="n">
        <f aca="false">N99*0.7</f>
        <v>67.55</v>
      </c>
      <c r="P99" s="6" t="n">
        <f aca="false">(K99+O99)/1.2*0.6</f>
        <v>48.325</v>
      </c>
      <c r="Q99" s="6" t="n">
        <v>86.2</v>
      </c>
      <c r="R99" s="6" t="n">
        <f aca="false">Q99*0.4</f>
        <v>34.48</v>
      </c>
      <c r="S99" s="6" t="n">
        <f aca="false">P99+R99</f>
        <v>82.805</v>
      </c>
    </row>
    <row r="100" customFormat="false" ht="22.5" hidden="false" customHeight="true" outlineLevel="0" collapsed="false">
      <c r="A100" s="4" t="s">
        <v>245</v>
      </c>
      <c r="B100" s="3" t="s">
        <v>246</v>
      </c>
      <c r="C100" s="3" t="s">
        <v>21</v>
      </c>
      <c r="D100" s="3" t="s">
        <v>22</v>
      </c>
      <c r="E100" s="3" t="s">
        <v>47</v>
      </c>
      <c r="F100" s="3" t="s">
        <v>228</v>
      </c>
      <c r="G100" s="3" t="s">
        <v>225</v>
      </c>
      <c r="H100" s="5" t="n">
        <v>102.5</v>
      </c>
      <c r="I100" s="3"/>
      <c r="J100" s="6" t="n">
        <f aca="false">H100+I100</f>
        <v>102.5</v>
      </c>
      <c r="K100" s="6" t="n">
        <f aca="false">J100*0.3</f>
        <v>30.75</v>
      </c>
      <c r="L100" s="5" t="n">
        <v>97.5</v>
      </c>
      <c r="M100" s="3"/>
      <c r="N100" s="6" t="n">
        <f aca="false">L100+M100</f>
        <v>97.5</v>
      </c>
      <c r="O100" s="3" t="n">
        <f aca="false">N100*0.7</f>
        <v>68.25</v>
      </c>
      <c r="P100" s="6" t="n">
        <f aca="false">(K100+O100)/1.2*0.6</f>
        <v>49.5</v>
      </c>
      <c r="Q100" s="6" t="n">
        <v>81.2</v>
      </c>
      <c r="R100" s="6" t="n">
        <f aca="false">Q100*0.4</f>
        <v>32.48</v>
      </c>
      <c r="S100" s="6" t="n">
        <f aca="false">P100+R100</f>
        <v>81.98</v>
      </c>
    </row>
    <row r="101" customFormat="false" ht="22.5" hidden="false" customHeight="true" outlineLevel="0" collapsed="false">
      <c r="A101" s="4" t="s">
        <v>247</v>
      </c>
      <c r="B101" s="3" t="s">
        <v>248</v>
      </c>
      <c r="C101" s="3" t="s">
        <v>21</v>
      </c>
      <c r="D101" s="3" t="s">
        <v>22</v>
      </c>
      <c r="E101" s="3" t="s">
        <v>47</v>
      </c>
      <c r="F101" s="3" t="s">
        <v>228</v>
      </c>
      <c r="G101" s="3" t="s">
        <v>225</v>
      </c>
      <c r="H101" s="5" t="n">
        <v>103.5</v>
      </c>
      <c r="I101" s="3"/>
      <c r="J101" s="6" t="n">
        <f aca="false">H101+I101</f>
        <v>103.5</v>
      </c>
      <c r="K101" s="6" t="n">
        <f aca="false">J101*0.3</f>
        <v>31.05</v>
      </c>
      <c r="L101" s="5" t="n">
        <v>95.5</v>
      </c>
      <c r="M101" s="3"/>
      <c r="N101" s="6" t="n">
        <f aca="false">L101+M101</f>
        <v>95.5</v>
      </c>
      <c r="O101" s="3" t="n">
        <f aca="false">N101*0.7</f>
        <v>66.85</v>
      </c>
      <c r="P101" s="6" t="n">
        <f aca="false">(K101+O101)/1.2*0.6</f>
        <v>48.95</v>
      </c>
      <c r="Q101" s="6" t="n">
        <v>80.6</v>
      </c>
      <c r="R101" s="6" t="n">
        <f aca="false">Q101*0.4</f>
        <v>32.24</v>
      </c>
      <c r="S101" s="6" t="n">
        <f aca="false">P101+R101</f>
        <v>81.19</v>
      </c>
    </row>
    <row r="102" customFormat="false" ht="22.5" hidden="false" customHeight="true" outlineLevel="0" collapsed="false">
      <c r="A102" s="4" t="s">
        <v>249</v>
      </c>
      <c r="B102" s="3" t="s">
        <v>250</v>
      </c>
      <c r="C102" s="3" t="s">
        <v>21</v>
      </c>
      <c r="D102" s="3" t="s">
        <v>22</v>
      </c>
      <c r="E102" s="3" t="s">
        <v>47</v>
      </c>
      <c r="F102" s="3" t="s">
        <v>228</v>
      </c>
      <c r="G102" s="3" t="s">
        <v>225</v>
      </c>
      <c r="H102" s="5" t="n">
        <v>83.5</v>
      </c>
      <c r="I102" s="3"/>
      <c r="J102" s="6" t="n">
        <f aca="false">H102+I102</f>
        <v>83.5</v>
      </c>
      <c r="K102" s="6" t="n">
        <f aca="false">J102*0.3</f>
        <v>25.05</v>
      </c>
      <c r="L102" s="5" t="n">
        <v>98.5</v>
      </c>
      <c r="M102" s="3"/>
      <c r="N102" s="6" t="n">
        <f aca="false">L102+M102</f>
        <v>98.5</v>
      </c>
      <c r="O102" s="3" t="n">
        <f aca="false">N102*0.7</f>
        <v>68.95</v>
      </c>
      <c r="P102" s="6" t="n">
        <f aca="false">(K102+O102)/1.2*0.6</f>
        <v>47</v>
      </c>
      <c r="Q102" s="6" t="n">
        <v>83</v>
      </c>
      <c r="R102" s="6" t="n">
        <f aca="false">Q102*0.4</f>
        <v>33.2</v>
      </c>
      <c r="S102" s="6" t="n">
        <f aca="false">P102+R102</f>
        <v>80.2</v>
      </c>
    </row>
    <row r="103" customFormat="false" ht="22.5" hidden="false" customHeight="true" outlineLevel="0" collapsed="false">
      <c r="A103" s="4" t="s">
        <v>251</v>
      </c>
      <c r="B103" s="3" t="s">
        <v>252</v>
      </c>
      <c r="C103" s="3" t="s">
        <v>37</v>
      </c>
      <c r="D103" s="3" t="s">
        <v>22</v>
      </c>
      <c r="E103" s="3" t="s">
        <v>47</v>
      </c>
      <c r="F103" s="3" t="s">
        <v>25</v>
      </c>
      <c r="G103" s="3" t="s">
        <v>253</v>
      </c>
      <c r="H103" s="5" t="n">
        <v>92</v>
      </c>
      <c r="I103" s="3" t="n">
        <v>3</v>
      </c>
      <c r="J103" s="6" t="n">
        <f aca="false">H103+I103</f>
        <v>95</v>
      </c>
      <c r="K103" s="6" t="n">
        <f aca="false">J103*0.3</f>
        <v>28.5</v>
      </c>
      <c r="L103" s="5" t="n">
        <v>111.5</v>
      </c>
      <c r="M103" s="3" t="n">
        <v>3</v>
      </c>
      <c r="N103" s="6" t="n">
        <f aca="false">L103+M103</f>
        <v>114.5</v>
      </c>
      <c r="O103" s="3" t="n">
        <f aca="false">N103*0.7</f>
        <v>80.15</v>
      </c>
      <c r="P103" s="6" t="n">
        <f aca="false">(K103+O103)/1.2*0.6</f>
        <v>54.325</v>
      </c>
      <c r="Q103" s="6" t="n">
        <v>83.4</v>
      </c>
      <c r="R103" s="6" t="n">
        <f aca="false">Q103*0.4</f>
        <v>33.36</v>
      </c>
      <c r="S103" s="6" t="n">
        <f aca="false">P103+R103</f>
        <v>87.685</v>
      </c>
    </row>
    <row r="104" customFormat="false" ht="22.5" hidden="false" customHeight="true" outlineLevel="0" collapsed="false">
      <c r="A104" s="4" t="s">
        <v>254</v>
      </c>
      <c r="B104" s="3" t="s">
        <v>255</v>
      </c>
      <c r="C104" s="3" t="s">
        <v>37</v>
      </c>
      <c r="D104" s="3" t="s">
        <v>30</v>
      </c>
      <c r="E104" s="3" t="s">
        <v>23</v>
      </c>
      <c r="F104" s="3" t="s">
        <v>256</v>
      </c>
      <c r="G104" s="3" t="s">
        <v>257</v>
      </c>
      <c r="H104" s="5" t="n">
        <v>114</v>
      </c>
      <c r="I104" s="3"/>
      <c r="J104" s="6" t="n">
        <f aca="false">H104+I104</f>
        <v>114</v>
      </c>
      <c r="K104" s="6" t="n">
        <f aca="false">J104*0.3</f>
        <v>34.2</v>
      </c>
      <c r="L104" s="5" t="n">
        <v>96.5</v>
      </c>
      <c r="M104" s="3"/>
      <c r="N104" s="6" t="n">
        <f aca="false">L104+M104</f>
        <v>96.5</v>
      </c>
      <c r="O104" s="3" t="n">
        <f aca="false">N104*0.7</f>
        <v>67.55</v>
      </c>
      <c r="P104" s="6" t="n">
        <f aca="false">(K104+O104)/1.2*0.6</f>
        <v>50.875</v>
      </c>
      <c r="Q104" s="6" t="n">
        <v>83.4</v>
      </c>
      <c r="R104" s="6" t="n">
        <f aca="false">Q104*0.4</f>
        <v>33.36</v>
      </c>
      <c r="S104" s="6" t="n">
        <f aca="false">P104+R104</f>
        <v>84.235</v>
      </c>
    </row>
    <row r="105" customFormat="false" ht="22.5" hidden="false" customHeight="true" outlineLevel="0" collapsed="false">
      <c r="A105" s="4" t="s">
        <v>258</v>
      </c>
      <c r="B105" s="3" t="s">
        <v>259</v>
      </c>
      <c r="C105" s="3" t="s">
        <v>21</v>
      </c>
      <c r="D105" s="3" t="s">
        <v>22</v>
      </c>
      <c r="E105" s="3" t="s">
        <v>23</v>
      </c>
      <c r="F105" s="3" t="s">
        <v>40</v>
      </c>
      <c r="G105" s="3" t="s">
        <v>24</v>
      </c>
      <c r="H105" s="5" t="n">
        <v>120</v>
      </c>
      <c r="I105" s="3"/>
      <c r="J105" s="6" t="n">
        <f aca="false">H105+I105</f>
        <v>120</v>
      </c>
      <c r="K105" s="6" t="n">
        <f aca="false">J105*0.3</f>
        <v>36</v>
      </c>
      <c r="L105" s="5" t="n">
        <v>93</v>
      </c>
      <c r="M105" s="3"/>
      <c r="N105" s="6" t="n">
        <f aca="false">L105+M105</f>
        <v>93</v>
      </c>
      <c r="O105" s="3" t="n">
        <f aca="false">N105*0.7</f>
        <v>65.1</v>
      </c>
      <c r="P105" s="6" t="n">
        <f aca="false">(K105+O105)/1.2*0.6</f>
        <v>50.55</v>
      </c>
      <c r="Q105" s="6" t="n">
        <v>87.4</v>
      </c>
      <c r="R105" s="6" t="n">
        <f aca="false">Q105*0.4</f>
        <v>34.96</v>
      </c>
      <c r="S105" s="6" t="n">
        <f aca="false">P105+R105</f>
        <v>85.51</v>
      </c>
    </row>
    <row r="106" customFormat="false" ht="22.5" hidden="false" customHeight="true" outlineLevel="0" collapsed="false">
      <c r="A106" s="4" t="s">
        <v>260</v>
      </c>
      <c r="B106" s="3" t="s">
        <v>261</v>
      </c>
      <c r="C106" s="3" t="s">
        <v>37</v>
      </c>
      <c r="D106" s="3" t="s">
        <v>22</v>
      </c>
      <c r="E106" s="3" t="s">
        <v>23</v>
      </c>
      <c r="F106" s="3" t="s">
        <v>24</v>
      </c>
      <c r="G106" s="3" t="s">
        <v>24</v>
      </c>
      <c r="H106" s="5" t="n">
        <v>116</v>
      </c>
      <c r="I106" s="3"/>
      <c r="J106" s="6" t="n">
        <f aca="false">H106+I106</f>
        <v>116</v>
      </c>
      <c r="K106" s="6" t="n">
        <f aca="false">J106*0.3</f>
        <v>34.8</v>
      </c>
      <c r="L106" s="5" t="n">
        <v>82.5</v>
      </c>
      <c r="M106" s="3"/>
      <c r="N106" s="6" t="n">
        <f aca="false">L106+M106</f>
        <v>82.5</v>
      </c>
      <c r="O106" s="3" t="n">
        <f aca="false">N106*0.7</f>
        <v>57.75</v>
      </c>
      <c r="P106" s="6" t="n">
        <f aca="false">(K106+O106)/1.2*0.6</f>
        <v>46.275</v>
      </c>
      <c r="Q106" s="6" t="n">
        <v>87</v>
      </c>
      <c r="R106" s="6" t="n">
        <f aca="false">Q106*0.4</f>
        <v>34.8</v>
      </c>
      <c r="S106" s="6" t="n">
        <f aca="false">P106+R106</f>
        <v>81.075</v>
      </c>
    </row>
    <row r="107" customFormat="false" ht="22.5" hidden="false" customHeight="true" outlineLevel="0" collapsed="false">
      <c r="A107" s="4" t="s">
        <v>262</v>
      </c>
      <c r="B107" s="3" t="s">
        <v>263</v>
      </c>
      <c r="C107" s="3" t="s">
        <v>21</v>
      </c>
      <c r="D107" s="3" t="s">
        <v>22</v>
      </c>
      <c r="E107" s="3" t="s">
        <v>23</v>
      </c>
      <c r="F107" s="3" t="s">
        <v>40</v>
      </c>
      <c r="G107" s="3" t="s">
        <v>24</v>
      </c>
      <c r="H107" s="5" t="n">
        <v>93</v>
      </c>
      <c r="I107" s="3"/>
      <c r="J107" s="6" t="n">
        <f aca="false">H107+I107</f>
        <v>93</v>
      </c>
      <c r="K107" s="6" t="n">
        <f aca="false">J107*0.3</f>
        <v>27.9</v>
      </c>
      <c r="L107" s="5" t="n">
        <v>92</v>
      </c>
      <c r="M107" s="3"/>
      <c r="N107" s="6" t="n">
        <f aca="false">L107+M107</f>
        <v>92</v>
      </c>
      <c r="O107" s="3" t="n">
        <f aca="false">N107*0.7</f>
        <v>64.4</v>
      </c>
      <c r="P107" s="6" t="n">
        <f aca="false">(K107+O107)/1.2*0.6</f>
        <v>46.15</v>
      </c>
      <c r="Q107" s="6" t="n">
        <v>86.8</v>
      </c>
      <c r="R107" s="6" t="n">
        <f aca="false">Q107*0.4</f>
        <v>34.72</v>
      </c>
      <c r="S107" s="6" t="n">
        <f aca="false">P107+R107</f>
        <v>80.87</v>
      </c>
    </row>
    <row r="108" customFormat="false" ht="22.5" hidden="false" customHeight="true" outlineLevel="0" collapsed="false">
      <c r="A108" s="4" t="s">
        <v>264</v>
      </c>
      <c r="B108" s="3" t="s">
        <v>265</v>
      </c>
      <c r="C108" s="3" t="s">
        <v>21</v>
      </c>
      <c r="D108" s="3" t="s">
        <v>22</v>
      </c>
      <c r="E108" s="3" t="s">
        <v>23</v>
      </c>
      <c r="F108" s="3" t="s">
        <v>24</v>
      </c>
      <c r="G108" s="3" t="s">
        <v>24</v>
      </c>
      <c r="H108" s="5" t="n">
        <v>89.5</v>
      </c>
      <c r="I108" s="3"/>
      <c r="J108" s="6" t="n">
        <f aca="false">H108+I108</f>
        <v>89.5</v>
      </c>
      <c r="K108" s="6" t="n">
        <f aca="false">J108*0.3</f>
        <v>26.85</v>
      </c>
      <c r="L108" s="5" t="n">
        <v>94</v>
      </c>
      <c r="M108" s="3"/>
      <c r="N108" s="6" t="n">
        <f aca="false">L108+M108</f>
        <v>94</v>
      </c>
      <c r="O108" s="3" t="n">
        <f aca="false">N108*0.7</f>
        <v>65.8</v>
      </c>
      <c r="P108" s="6" t="n">
        <f aca="false">(K108+O108)/1.2*0.6</f>
        <v>46.325</v>
      </c>
      <c r="Q108" s="6" t="n">
        <v>84.4</v>
      </c>
      <c r="R108" s="6" t="n">
        <f aca="false">Q108*0.4</f>
        <v>33.76</v>
      </c>
      <c r="S108" s="6" t="n">
        <f aca="false">P108+R108</f>
        <v>80.085</v>
      </c>
    </row>
    <row r="109" customFormat="false" ht="22.5" hidden="false" customHeight="true" outlineLevel="0" collapsed="false">
      <c r="A109" s="4" t="s">
        <v>266</v>
      </c>
      <c r="B109" s="3" t="s">
        <v>267</v>
      </c>
      <c r="C109" s="3" t="s">
        <v>37</v>
      </c>
      <c r="D109" s="3" t="s">
        <v>22</v>
      </c>
      <c r="E109" s="3" t="s">
        <v>47</v>
      </c>
      <c r="F109" s="3" t="s">
        <v>268</v>
      </c>
      <c r="G109" s="3" t="s">
        <v>257</v>
      </c>
      <c r="H109" s="5" t="n">
        <v>113</v>
      </c>
      <c r="I109" s="3"/>
      <c r="J109" s="6" t="n">
        <f aca="false">H109+I109</f>
        <v>113</v>
      </c>
      <c r="K109" s="6" t="n">
        <f aca="false">J109*0.3</f>
        <v>33.9</v>
      </c>
      <c r="L109" s="5" t="n">
        <v>96.5</v>
      </c>
      <c r="M109" s="3"/>
      <c r="N109" s="6" t="n">
        <f aca="false">L109+M109</f>
        <v>96.5</v>
      </c>
      <c r="O109" s="3" t="n">
        <f aca="false">N109*0.7</f>
        <v>67.55</v>
      </c>
      <c r="P109" s="6" t="n">
        <f aca="false">(K109+O109)/1.2*0.6</f>
        <v>50.725</v>
      </c>
      <c r="Q109" s="6" t="n">
        <v>81.6</v>
      </c>
      <c r="R109" s="6" t="n">
        <f aca="false">Q109*0.4</f>
        <v>32.64</v>
      </c>
      <c r="S109" s="6" t="n">
        <f aca="false">P109+R109</f>
        <v>83.365</v>
      </c>
    </row>
    <row r="110" customFormat="false" ht="22.5" hidden="false" customHeight="true" outlineLevel="0" collapsed="false">
      <c r="A110" s="4" t="s">
        <v>269</v>
      </c>
      <c r="B110" s="3" t="s">
        <v>270</v>
      </c>
      <c r="C110" s="3" t="s">
        <v>37</v>
      </c>
      <c r="D110" s="3" t="s">
        <v>22</v>
      </c>
      <c r="E110" s="3" t="s">
        <v>47</v>
      </c>
      <c r="F110" s="3" t="s">
        <v>24</v>
      </c>
      <c r="G110" s="3" t="s">
        <v>24</v>
      </c>
      <c r="H110" s="5" t="n">
        <v>114.5</v>
      </c>
      <c r="I110" s="3" t="n">
        <v>3</v>
      </c>
      <c r="J110" s="6" t="n">
        <f aca="false">H110+I110</f>
        <v>117.5</v>
      </c>
      <c r="K110" s="6" t="n">
        <f aca="false">J110*0.3</f>
        <v>35.25</v>
      </c>
      <c r="L110" s="5" t="n">
        <v>97.5</v>
      </c>
      <c r="M110" s="3" t="n">
        <v>3</v>
      </c>
      <c r="N110" s="6" t="n">
        <f aca="false">L110+M110</f>
        <v>100.5</v>
      </c>
      <c r="O110" s="3" t="n">
        <f aca="false">N110*0.7</f>
        <v>70.35</v>
      </c>
      <c r="P110" s="6" t="n">
        <f aca="false">(K110+O110)/1.2*0.6</f>
        <v>52.8</v>
      </c>
      <c r="Q110" s="6" t="n">
        <v>82.8</v>
      </c>
      <c r="R110" s="6" t="n">
        <f aca="false">Q110*0.4</f>
        <v>33.12</v>
      </c>
      <c r="S110" s="6" t="n">
        <f aca="false">P110+R110</f>
        <v>85.92</v>
      </c>
    </row>
    <row r="111" customFormat="false" ht="22.5" hidden="false" customHeight="true" outlineLevel="0" collapsed="false">
      <c r="A111" s="4" t="s">
        <v>271</v>
      </c>
      <c r="B111" s="3" t="s">
        <v>272</v>
      </c>
      <c r="C111" s="3" t="s">
        <v>37</v>
      </c>
      <c r="D111" s="3" t="s">
        <v>22</v>
      </c>
      <c r="E111" s="3" t="s">
        <v>47</v>
      </c>
      <c r="F111" s="3" t="s">
        <v>40</v>
      </c>
      <c r="G111" s="3" t="s">
        <v>24</v>
      </c>
      <c r="H111" s="5" t="n">
        <v>80.5</v>
      </c>
      <c r="I111" s="3" t="n">
        <v>3</v>
      </c>
      <c r="J111" s="6" t="n">
        <f aca="false">H111+I111</f>
        <v>83.5</v>
      </c>
      <c r="K111" s="6" t="n">
        <f aca="false">J111*0.3</f>
        <v>25.05</v>
      </c>
      <c r="L111" s="5" t="n">
        <v>85.5</v>
      </c>
      <c r="M111" s="3" t="n">
        <v>3</v>
      </c>
      <c r="N111" s="6" t="n">
        <f aca="false">L111+M111</f>
        <v>88.5</v>
      </c>
      <c r="O111" s="3" t="n">
        <f aca="false">N111*0.7</f>
        <v>61.95</v>
      </c>
      <c r="P111" s="6" t="n">
        <f aca="false">(K111+O111)/1.2*0.6</f>
        <v>43.5</v>
      </c>
      <c r="Q111" s="6" t="n">
        <v>77.6</v>
      </c>
      <c r="R111" s="6" t="n">
        <f aca="false">Q111*0.4</f>
        <v>31.04</v>
      </c>
      <c r="S111" s="6" t="n">
        <f aca="false">P111+R111</f>
        <v>74.54</v>
      </c>
    </row>
    <row r="112" customFormat="false" ht="22.5" hidden="false" customHeight="true" outlineLevel="0" collapsed="false">
      <c r="A112" s="4" t="s">
        <v>273</v>
      </c>
      <c r="B112" s="3" t="s">
        <v>274</v>
      </c>
      <c r="C112" s="3" t="s">
        <v>21</v>
      </c>
      <c r="D112" s="3" t="s">
        <v>22</v>
      </c>
      <c r="E112" s="3" t="s">
        <v>23</v>
      </c>
      <c r="F112" s="3" t="s">
        <v>139</v>
      </c>
      <c r="G112" s="3" t="s">
        <v>147</v>
      </c>
      <c r="H112" s="5" t="n">
        <v>105</v>
      </c>
      <c r="I112" s="3"/>
      <c r="J112" s="6" t="n">
        <f aca="false">H112+I112</f>
        <v>105</v>
      </c>
      <c r="K112" s="6" t="n">
        <f aca="false">J112*0.3</f>
        <v>31.5</v>
      </c>
      <c r="L112" s="5" t="n">
        <v>99</v>
      </c>
      <c r="M112" s="3"/>
      <c r="N112" s="6" t="n">
        <f aca="false">L112+M112</f>
        <v>99</v>
      </c>
      <c r="O112" s="3" t="n">
        <f aca="false">N112*0.7</f>
        <v>69.3</v>
      </c>
      <c r="P112" s="6" t="n">
        <f aca="false">(K112+O112)/1.2*0.6</f>
        <v>50.4</v>
      </c>
      <c r="Q112" s="6" t="n">
        <v>83.2</v>
      </c>
      <c r="R112" s="6" t="n">
        <f aca="false">Q112*0.4</f>
        <v>33.28</v>
      </c>
      <c r="S112" s="6" t="n">
        <f aca="false">P112+R112</f>
        <v>83.68</v>
      </c>
    </row>
    <row r="113" customFormat="false" ht="22.5" hidden="false" customHeight="true" outlineLevel="0" collapsed="false">
      <c r="A113" s="4" t="s">
        <v>275</v>
      </c>
      <c r="B113" s="3" t="s">
        <v>276</v>
      </c>
      <c r="C113" s="3" t="s">
        <v>37</v>
      </c>
      <c r="D113" s="3" t="s">
        <v>22</v>
      </c>
      <c r="E113" s="3" t="s">
        <v>23</v>
      </c>
      <c r="F113" s="3" t="s">
        <v>147</v>
      </c>
      <c r="G113" s="3" t="s">
        <v>147</v>
      </c>
      <c r="H113" s="5" t="n">
        <v>110</v>
      </c>
      <c r="I113" s="3"/>
      <c r="J113" s="6" t="n">
        <f aca="false">H113+I113</f>
        <v>110</v>
      </c>
      <c r="K113" s="6" t="n">
        <f aca="false">J113*0.3</f>
        <v>33</v>
      </c>
      <c r="L113" s="5" t="n">
        <v>91.5</v>
      </c>
      <c r="M113" s="3"/>
      <c r="N113" s="6" t="n">
        <f aca="false">L113+M113</f>
        <v>91.5</v>
      </c>
      <c r="O113" s="3" t="n">
        <f aca="false">N113*0.7</f>
        <v>64.05</v>
      </c>
      <c r="P113" s="6" t="n">
        <f aca="false">(K113+O113)/1.2*0.6</f>
        <v>48.525</v>
      </c>
      <c r="Q113" s="6" t="n">
        <v>84</v>
      </c>
      <c r="R113" s="6" t="n">
        <f aca="false">Q113*0.4</f>
        <v>33.6</v>
      </c>
      <c r="S113" s="6" t="n">
        <f aca="false">P113+R113</f>
        <v>82.125</v>
      </c>
    </row>
    <row r="114" customFormat="false" ht="22.5" hidden="false" customHeight="true" outlineLevel="0" collapsed="false">
      <c r="A114" s="4" t="s">
        <v>277</v>
      </c>
      <c r="B114" s="3" t="s">
        <v>278</v>
      </c>
      <c r="C114" s="3" t="s">
        <v>37</v>
      </c>
      <c r="D114" s="3" t="s">
        <v>22</v>
      </c>
      <c r="E114" s="3" t="s">
        <v>23</v>
      </c>
      <c r="F114" s="3" t="s">
        <v>139</v>
      </c>
      <c r="G114" s="3" t="s">
        <v>147</v>
      </c>
      <c r="H114" s="5" t="n">
        <v>105.5</v>
      </c>
      <c r="I114" s="3"/>
      <c r="J114" s="6" t="n">
        <f aca="false">H114+I114</f>
        <v>105.5</v>
      </c>
      <c r="K114" s="6" t="n">
        <f aca="false">J114*0.3</f>
        <v>31.65</v>
      </c>
      <c r="L114" s="5" t="n">
        <v>91.5</v>
      </c>
      <c r="M114" s="3"/>
      <c r="N114" s="6" t="n">
        <f aca="false">L114+M114</f>
        <v>91.5</v>
      </c>
      <c r="O114" s="3" t="n">
        <f aca="false">N114*0.7</f>
        <v>64.05</v>
      </c>
      <c r="P114" s="6" t="n">
        <f aca="false">(K114+O114)/1.2*0.6</f>
        <v>47.85</v>
      </c>
      <c r="Q114" s="6" t="n">
        <v>83.2</v>
      </c>
      <c r="R114" s="6" t="n">
        <f aca="false">Q114*0.4</f>
        <v>33.28</v>
      </c>
      <c r="S114" s="6" t="n">
        <f aca="false">P114+R114</f>
        <v>81.13</v>
      </c>
    </row>
    <row r="115" customFormat="false" ht="22.5" hidden="false" customHeight="true" outlineLevel="0" collapsed="false">
      <c r="A115" s="4" t="s">
        <v>279</v>
      </c>
      <c r="B115" s="3" t="s">
        <v>280</v>
      </c>
      <c r="C115" s="3" t="s">
        <v>21</v>
      </c>
      <c r="D115" s="3" t="s">
        <v>22</v>
      </c>
      <c r="E115" s="3" t="s">
        <v>23</v>
      </c>
      <c r="F115" s="3" t="s">
        <v>139</v>
      </c>
      <c r="G115" s="3" t="s">
        <v>147</v>
      </c>
      <c r="H115" s="5" t="n">
        <v>109</v>
      </c>
      <c r="I115" s="3"/>
      <c r="J115" s="6" t="n">
        <f aca="false">H115+I115</f>
        <v>109</v>
      </c>
      <c r="K115" s="6" t="n">
        <f aca="false">J115*0.3</f>
        <v>32.7</v>
      </c>
      <c r="L115" s="5" t="n">
        <v>89.5</v>
      </c>
      <c r="M115" s="3"/>
      <c r="N115" s="6" t="n">
        <f aca="false">L115+M115</f>
        <v>89.5</v>
      </c>
      <c r="O115" s="3" t="n">
        <f aca="false">N115*0.7</f>
        <v>62.65</v>
      </c>
      <c r="P115" s="6" t="n">
        <f aca="false">(K115+O115)/1.2*0.6</f>
        <v>47.675</v>
      </c>
      <c r="Q115" s="6" t="n">
        <v>82</v>
      </c>
      <c r="R115" s="6" t="n">
        <f aca="false">Q115*0.4</f>
        <v>32.8</v>
      </c>
      <c r="S115" s="6" t="n">
        <f aca="false">P115+R115</f>
        <v>80.475</v>
      </c>
    </row>
    <row r="116" customFormat="false" ht="22.5" hidden="false" customHeight="true" outlineLevel="0" collapsed="false">
      <c r="A116" s="4" t="s">
        <v>281</v>
      </c>
      <c r="B116" s="3" t="s">
        <v>282</v>
      </c>
      <c r="C116" s="3" t="s">
        <v>21</v>
      </c>
      <c r="D116" s="3" t="s">
        <v>22</v>
      </c>
      <c r="E116" s="3" t="s">
        <v>23</v>
      </c>
      <c r="F116" s="3" t="s">
        <v>139</v>
      </c>
      <c r="G116" s="3" t="s">
        <v>147</v>
      </c>
      <c r="H116" s="5" t="n">
        <v>92.5</v>
      </c>
      <c r="I116" s="3"/>
      <c r="J116" s="6" t="n">
        <f aca="false">H116+I116</f>
        <v>92.5</v>
      </c>
      <c r="K116" s="6" t="n">
        <f aca="false">J116*0.3</f>
        <v>27.75</v>
      </c>
      <c r="L116" s="5" t="n">
        <v>89.5</v>
      </c>
      <c r="M116" s="3"/>
      <c r="N116" s="6" t="n">
        <f aca="false">L116+M116</f>
        <v>89.5</v>
      </c>
      <c r="O116" s="3" t="n">
        <f aca="false">N116*0.7</f>
        <v>62.65</v>
      </c>
      <c r="P116" s="6" t="n">
        <f aca="false">(K116+O116)/1.2*0.6</f>
        <v>45.2</v>
      </c>
      <c r="Q116" s="6" t="n">
        <v>86</v>
      </c>
      <c r="R116" s="6" t="n">
        <f aca="false">Q116*0.4</f>
        <v>34.4</v>
      </c>
      <c r="S116" s="6" t="n">
        <f aca="false">P116+R116</f>
        <v>79.6</v>
      </c>
    </row>
    <row r="117" customFormat="false" ht="22.5" hidden="false" customHeight="true" outlineLevel="0" collapsed="false">
      <c r="A117" s="4" t="s">
        <v>283</v>
      </c>
      <c r="B117" s="3" t="s">
        <v>284</v>
      </c>
      <c r="C117" s="3" t="s">
        <v>21</v>
      </c>
      <c r="D117" s="3" t="s">
        <v>22</v>
      </c>
      <c r="E117" s="3" t="s">
        <v>47</v>
      </c>
      <c r="F117" s="3" t="s">
        <v>139</v>
      </c>
      <c r="G117" s="3" t="s">
        <v>147</v>
      </c>
      <c r="H117" s="5" t="n">
        <v>107.5</v>
      </c>
      <c r="I117" s="3"/>
      <c r="J117" s="6" t="n">
        <f aca="false">H117+I117</f>
        <v>107.5</v>
      </c>
      <c r="K117" s="6" t="n">
        <f aca="false">J117*0.3</f>
        <v>32.25</v>
      </c>
      <c r="L117" s="5" t="n">
        <v>98.5</v>
      </c>
      <c r="M117" s="3"/>
      <c r="N117" s="6" t="n">
        <f aca="false">L117+M117</f>
        <v>98.5</v>
      </c>
      <c r="O117" s="3" t="n">
        <f aca="false">N117*0.7</f>
        <v>68.95</v>
      </c>
      <c r="P117" s="6" t="n">
        <f aca="false">(K117+O117)/1.2*0.6</f>
        <v>50.6</v>
      </c>
      <c r="Q117" s="6" t="n">
        <v>83.2</v>
      </c>
      <c r="R117" s="6" t="n">
        <f aca="false">Q117*0.4</f>
        <v>33.28</v>
      </c>
      <c r="S117" s="6" t="n">
        <f aca="false">P117+R117</f>
        <v>83.88</v>
      </c>
    </row>
    <row r="118" customFormat="false" ht="22.5" hidden="false" customHeight="true" outlineLevel="0" collapsed="false">
      <c r="A118" s="4" t="s">
        <v>285</v>
      </c>
      <c r="B118" s="3" t="s">
        <v>286</v>
      </c>
      <c r="C118" s="3" t="s">
        <v>21</v>
      </c>
      <c r="D118" s="3" t="s">
        <v>22</v>
      </c>
      <c r="E118" s="3" t="s">
        <v>47</v>
      </c>
      <c r="F118" s="3" t="s">
        <v>139</v>
      </c>
      <c r="G118" s="3" t="s">
        <v>147</v>
      </c>
      <c r="H118" s="5" t="n">
        <v>108</v>
      </c>
      <c r="I118" s="3"/>
      <c r="J118" s="6" t="n">
        <f aca="false">H118+I118</f>
        <v>108</v>
      </c>
      <c r="K118" s="6" t="n">
        <f aca="false">J118*0.3</f>
        <v>32.4</v>
      </c>
      <c r="L118" s="5" t="n">
        <v>98</v>
      </c>
      <c r="M118" s="3"/>
      <c r="N118" s="6" t="n">
        <f aca="false">L118+M118</f>
        <v>98</v>
      </c>
      <c r="O118" s="3" t="n">
        <f aca="false">N118*0.7</f>
        <v>68.6</v>
      </c>
      <c r="P118" s="6" t="n">
        <f aca="false">(K118+O118)/1.2*0.6</f>
        <v>50.5</v>
      </c>
      <c r="Q118" s="6" t="n">
        <v>83</v>
      </c>
      <c r="R118" s="6" t="n">
        <f aca="false">Q118*0.4</f>
        <v>33.2</v>
      </c>
      <c r="S118" s="6" t="n">
        <f aca="false">P118+R118</f>
        <v>83.7</v>
      </c>
    </row>
    <row r="119" customFormat="false" ht="22.5" hidden="false" customHeight="true" outlineLevel="0" collapsed="false">
      <c r="A119" s="4" t="s">
        <v>287</v>
      </c>
      <c r="B119" s="3" t="s">
        <v>288</v>
      </c>
      <c r="C119" s="3" t="s">
        <v>21</v>
      </c>
      <c r="D119" s="3" t="s">
        <v>22</v>
      </c>
      <c r="E119" s="3" t="s">
        <v>47</v>
      </c>
      <c r="F119" s="3" t="s">
        <v>139</v>
      </c>
      <c r="G119" s="3" t="s">
        <v>147</v>
      </c>
      <c r="H119" s="5" t="n">
        <v>116</v>
      </c>
      <c r="I119" s="3"/>
      <c r="J119" s="6" t="n">
        <f aca="false">H119+I119</f>
        <v>116</v>
      </c>
      <c r="K119" s="6" t="n">
        <f aca="false">J119*0.3</f>
        <v>34.8</v>
      </c>
      <c r="L119" s="5" t="n">
        <v>94.5</v>
      </c>
      <c r="M119" s="3"/>
      <c r="N119" s="6" t="n">
        <f aca="false">L119+M119</f>
        <v>94.5</v>
      </c>
      <c r="O119" s="3" t="n">
        <f aca="false">N119*0.7</f>
        <v>66.15</v>
      </c>
      <c r="P119" s="6" t="n">
        <f aca="false">(K119+O119)/1.2*0.6</f>
        <v>50.475</v>
      </c>
      <c r="Q119" s="6" t="n">
        <v>80.6</v>
      </c>
      <c r="R119" s="6" t="n">
        <f aca="false">Q119*0.4</f>
        <v>32.24</v>
      </c>
      <c r="S119" s="6" t="n">
        <f aca="false">P119+R119</f>
        <v>82.715</v>
      </c>
    </row>
    <row r="120" customFormat="false" ht="22.5" hidden="false" customHeight="true" outlineLevel="0" collapsed="false">
      <c r="A120" s="4" t="s">
        <v>289</v>
      </c>
      <c r="B120" s="3" t="s">
        <v>290</v>
      </c>
      <c r="C120" s="3" t="s">
        <v>37</v>
      </c>
      <c r="D120" s="3" t="s">
        <v>22</v>
      </c>
      <c r="E120" s="3" t="s">
        <v>23</v>
      </c>
      <c r="F120" s="3" t="s">
        <v>98</v>
      </c>
      <c r="G120" s="3" t="s">
        <v>94</v>
      </c>
      <c r="H120" s="5" t="n">
        <v>106.5</v>
      </c>
      <c r="I120" s="3"/>
      <c r="J120" s="6" t="n">
        <f aca="false">H120+I120</f>
        <v>106.5</v>
      </c>
      <c r="K120" s="6" t="n">
        <f aca="false">J120*0.3</f>
        <v>31.95</v>
      </c>
      <c r="L120" s="5" t="n">
        <v>81</v>
      </c>
      <c r="M120" s="3"/>
      <c r="N120" s="6" t="n">
        <f aca="false">L120+M120</f>
        <v>81</v>
      </c>
      <c r="O120" s="3" t="n">
        <f aca="false">N120*0.7</f>
        <v>56.7</v>
      </c>
      <c r="P120" s="6" t="n">
        <f aca="false">(K120+O120)/1.2*0.6</f>
        <v>44.325</v>
      </c>
      <c r="Q120" s="6" t="n">
        <v>82.4</v>
      </c>
      <c r="R120" s="6" t="n">
        <f aca="false">Q120*0.4</f>
        <v>32.96</v>
      </c>
      <c r="S120" s="6" t="n">
        <f aca="false">P120+R120</f>
        <v>77.285</v>
      </c>
    </row>
    <row r="121" customFormat="false" ht="22.5" hidden="false" customHeight="true" outlineLevel="0" collapsed="false">
      <c r="A121" s="4" t="s">
        <v>291</v>
      </c>
      <c r="B121" s="3" t="s">
        <v>292</v>
      </c>
      <c r="C121" s="3" t="s">
        <v>37</v>
      </c>
      <c r="D121" s="3" t="s">
        <v>22</v>
      </c>
      <c r="E121" s="3" t="s">
        <v>23</v>
      </c>
      <c r="F121" s="3" t="s">
        <v>98</v>
      </c>
      <c r="G121" s="3" t="s">
        <v>94</v>
      </c>
      <c r="H121" s="5" t="n">
        <v>69</v>
      </c>
      <c r="I121" s="3"/>
      <c r="J121" s="6" t="n">
        <f aca="false">H121+I121</f>
        <v>69</v>
      </c>
      <c r="K121" s="6" t="n">
        <f aca="false">J121*0.3</f>
        <v>20.7</v>
      </c>
      <c r="L121" s="5" t="n">
        <v>90</v>
      </c>
      <c r="M121" s="3"/>
      <c r="N121" s="6" t="n">
        <f aca="false">L121+M121</f>
        <v>90</v>
      </c>
      <c r="O121" s="3" t="n">
        <f aca="false">N121*0.7</f>
        <v>63</v>
      </c>
      <c r="P121" s="6" t="n">
        <f aca="false">(K121+O121)/1.2*0.6</f>
        <v>41.85</v>
      </c>
      <c r="Q121" s="6" t="n">
        <v>81.4</v>
      </c>
      <c r="R121" s="6" t="n">
        <f aca="false">Q121*0.4</f>
        <v>32.56</v>
      </c>
      <c r="S121" s="6" t="n">
        <f aca="false">P121+R121</f>
        <v>74.41</v>
      </c>
    </row>
    <row r="122" customFormat="false" ht="22.5" hidden="false" customHeight="true" outlineLevel="0" collapsed="false">
      <c r="A122" s="4" t="s">
        <v>293</v>
      </c>
      <c r="B122" s="3" t="s">
        <v>294</v>
      </c>
      <c r="C122" s="3" t="s">
        <v>21</v>
      </c>
      <c r="D122" s="3" t="s">
        <v>22</v>
      </c>
      <c r="E122" s="3" t="s">
        <v>23</v>
      </c>
      <c r="F122" s="3" t="s">
        <v>98</v>
      </c>
      <c r="G122" s="3" t="s">
        <v>94</v>
      </c>
      <c r="H122" s="5" t="n">
        <v>78.5</v>
      </c>
      <c r="I122" s="3"/>
      <c r="J122" s="6" t="n">
        <f aca="false">H122+I122</f>
        <v>78.5</v>
      </c>
      <c r="K122" s="6" t="n">
        <f aca="false">J122*0.3</f>
        <v>23.55</v>
      </c>
      <c r="L122" s="5" t="n">
        <v>77.5</v>
      </c>
      <c r="M122" s="3"/>
      <c r="N122" s="6" t="n">
        <f aca="false">L122+M122</f>
        <v>77.5</v>
      </c>
      <c r="O122" s="3" t="n">
        <f aca="false">N122*0.7</f>
        <v>54.25</v>
      </c>
      <c r="P122" s="6" t="n">
        <f aca="false">(K122+O122)/1.2*0.6</f>
        <v>38.9</v>
      </c>
      <c r="Q122" s="6" t="n">
        <v>82</v>
      </c>
      <c r="R122" s="6" t="n">
        <f aca="false">Q122*0.4</f>
        <v>32.8</v>
      </c>
      <c r="S122" s="6" t="n">
        <f aca="false">P122+R122</f>
        <v>71.7</v>
      </c>
    </row>
    <row r="123" customFormat="false" ht="22.5" hidden="false" customHeight="true" outlineLevel="0" collapsed="false">
      <c r="A123" s="4" t="s">
        <v>295</v>
      </c>
      <c r="B123" s="3" t="s">
        <v>296</v>
      </c>
      <c r="C123" s="3" t="s">
        <v>37</v>
      </c>
      <c r="D123" s="3" t="s">
        <v>22</v>
      </c>
      <c r="E123" s="3" t="s">
        <v>23</v>
      </c>
      <c r="F123" s="3" t="s">
        <v>118</v>
      </c>
      <c r="G123" s="3" t="s">
        <v>126</v>
      </c>
      <c r="H123" s="5" t="n">
        <v>90</v>
      </c>
      <c r="I123" s="3"/>
      <c r="J123" s="6" t="n">
        <f aca="false">H123+I123</f>
        <v>90</v>
      </c>
      <c r="K123" s="6" t="n">
        <f aca="false">J123*0.3</f>
        <v>27</v>
      </c>
      <c r="L123" s="5" t="n">
        <v>88</v>
      </c>
      <c r="M123" s="3"/>
      <c r="N123" s="6" t="n">
        <f aca="false">L123+M123</f>
        <v>88</v>
      </c>
      <c r="O123" s="3" t="n">
        <f aca="false">N123*0.7</f>
        <v>61.6</v>
      </c>
      <c r="P123" s="6" t="n">
        <f aca="false">(K123+O123)/1.2*0.6</f>
        <v>44.3</v>
      </c>
      <c r="Q123" s="6" t="n">
        <v>82.6</v>
      </c>
      <c r="R123" s="6" t="n">
        <f aca="false">Q123*0.4</f>
        <v>33.04</v>
      </c>
      <c r="S123" s="6" t="n">
        <f aca="false">P123+R123</f>
        <v>77.34</v>
      </c>
    </row>
    <row r="124" customFormat="false" ht="22.5" hidden="false" customHeight="true" outlineLevel="0" collapsed="false">
      <c r="A124" s="4" t="s">
        <v>297</v>
      </c>
      <c r="B124" s="3" t="s">
        <v>298</v>
      </c>
      <c r="C124" s="3" t="s">
        <v>37</v>
      </c>
      <c r="D124" s="3" t="s">
        <v>22</v>
      </c>
      <c r="E124" s="3" t="s">
        <v>47</v>
      </c>
      <c r="F124" s="3" t="s">
        <v>299</v>
      </c>
      <c r="G124" s="3" t="s">
        <v>299</v>
      </c>
      <c r="H124" s="5" t="n">
        <v>103.5</v>
      </c>
      <c r="I124" s="3" t="n">
        <v>2</v>
      </c>
      <c r="J124" s="6" t="n">
        <f aca="false">H124+I124</f>
        <v>105.5</v>
      </c>
      <c r="K124" s="6" t="n">
        <f aca="false">J124*0.3</f>
        <v>31.65</v>
      </c>
      <c r="L124" s="5" t="n">
        <v>96.5</v>
      </c>
      <c r="M124" s="3" t="n">
        <v>2</v>
      </c>
      <c r="N124" s="6" t="n">
        <f aca="false">L124+M124</f>
        <v>98.5</v>
      </c>
      <c r="O124" s="3" t="n">
        <f aca="false">N124*0.7</f>
        <v>68.95</v>
      </c>
      <c r="P124" s="6" t="n">
        <f aca="false">(K124+O124)/1.2*0.6</f>
        <v>50.3</v>
      </c>
      <c r="Q124" s="6" t="n">
        <v>81</v>
      </c>
      <c r="R124" s="6" t="n">
        <f aca="false">Q124*0.4</f>
        <v>32.4</v>
      </c>
      <c r="S124" s="6" t="n">
        <f aca="false">P124+R124</f>
        <v>82.7</v>
      </c>
    </row>
    <row r="125" customFormat="false" ht="22.5" hidden="false" customHeight="true" outlineLevel="0" collapsed="false">
      <c r="A125" s="4" t="s">
        <v>300</v>
      </c>
      <c r="B125" s="3" t="s">
        <v>301</v>
      </c>
      <c r="C125" s="3" t="s">
        <v>37</v>
      </c>
      <c r="D125" s="3" t="s">
        <v>22</v>
      </c>
      <c r="E125" s="3" t="s">
        <v>47</v>
      </c>
      <c r="F125" s="3" t="s">
        <v>163</v>
      </c>
      <c r="G125" s="3" t="s">
        <v>188</v>
      </c>
      <c r="H125" s="5" t="n">
        <v>106.5</v>
      </c>
      <c r="I125" s="3"/>
      <c r="J125" s="6" t="n">
        <f aca="false">H125+I125</f>
        <v>106.5</v>
      </c>
      <c r="K125" s="6" t="n">
        <f aca="false">J125*0.3</f>
        <v>31.95</v>
      </c>
      <c r="L125" s="5" t="n">
        <v>88</v>
      </c>
      <c r="M125" s="3"/>
      <c r="N125" s="6" t="n">
        <f aca="false">L125+M125</f>
        <v>88</v>
      </c>
      <c r="O125" s="3" t="n">
        <f aca="false">N125*0.7</f>
        <v>61.6</v>
      </c>
      <c r="P125" s="6" t="n">
        <f aca="false">(K125+O125)/1.2*0.6</f>
        <v>46.775</v>
      </c>
      <c r="Q125" s="6" t="n">
        <v>82</v>
      </c>
      <c r="R125" s="6" t="n">
        <f aca="false">Q125*0.4</f>
        <v>32.8</v>
      </c>
      <c r="S125" s="6" t="n">
        <f aca="false">P125+R125</f>
        <v>79.575</v>
      </c>
    </row>
    <row r="126" customFormat="false" ht="22.5" hidden="false" customHeight="true" outlineLevel="0" collapsed="false">
      <c r="A126" s="4" t="s">
        <v>302</v>
      </c>
      <c r="B126" s="3" t="s">
        <v>303</v>
      </c>
      <c r="C126" s="3" t="s">
        <v>21</v>
      </c>
      <c r="D126" s="3" t="s">
        <v>22</v>
      </c>
      <c r="E126" s="3" t="s">
        <v>47</v>
      </c>
      <c r="F126" s="3" t="s">
        <v>163</v>
      </c>
      <c r="G126" s="3" t="s">
        <v>188</v>
      </c>
      <c r="H126" s="5" t="n">
        <v>117.5</v>
      </c>
      <c r="I126" s="3"/>
      <c r="J126" s="6" t="n">
        <f aca="false">H126+I126</f>
        <v>117.5</v>
      </c>
      <c r="K126" s="6" t="n">
        <f aca="false">J126*0.3</f>
        <v>35.25</v>
      </c>
      <c r="L126" s="5" t="n">
        <v>87</v>
      </c>
      <c r="M126" s="3"/>
      <c r="N126" s="6" t="n">
        <f aca="false">L126+M126</f>
        <v>87</v>
      </c>
      <c r="O126" s="3" t="n">
        <f aca="false">N126*0.7</f>
        <v>60.9</v>
      </c>
      <c r="P126" s="6" t="n">
        <f aca="false">(K126+O126)/1.2*0.6</f>
        <v>48.075</v>
      </c>
      <c r="Q126" s="6" t="n">
        <v>75.8</v>
      </c>
      <c r="R126" s="6" t="n">
        <f aca="false">Q126*0.4</f>
        <v>30.32</v>
      </c>
      <c r="S126" s="6" t="n">
        <f aca="false">P126+R126</f>
        <v>78.395</v>
      </c>
    </row>
    <row r="127" customFormat="false" ht="22.5" hidden="false" customHeight="true" outlineLevel="0" collapsed="false">
      <c r="A127" s="4" t="s">
        <v>304</v>
      </c>
      <c r="B127" s="3" t="s">
        <v>305</v>
      </c>
      <c r="C127" s="3" t="s">
        <v>37</v>
      </c>
      <c r="D127" s="3" t="s">
        <v>22</v>
      </c>
      <c r="E127" s="3" t="s">
        <v>23</v>
      </c>
      <c r="F127" s="3" t="s">
        <v>163</v>
      </c>
      <c r="G127" s="3" t="s">
        <v>188</v>
      </c>
      <c r="H127" s="5" t="n">
        <v>99.5</v>
      </c>
      <c r="I127" s="3"/>
      <c r="J127" s="6" t="n">
        <f aca="false">H127+I127</f>
        <v>99.5</v>
      </c>
      <c r="K127" s="6" t="n">
        <f aca="false">J127*0.3</f>
        <v>29.85</v>
      </c>
      <c r="L127" s="5" t="n">
        <v>89.5</v>
      </c>
      <c r="M127" s="3"/>
      <c r="N127" s="6" t="n">
        <f aca="false">L127+M127</f>
        <v>89.5</v>
      </c>
      <c r="O127" s="3" t="n">
        <f aca="false">N127*0.7</f>
        <v>62.65</v>
      </c>
      <c r="P127" s="6" t="n">
        <f aca="false">(K127+O127)/1.2*0.6</f>
        <v>46.25</v>
      </c>
      <c r="Q127" s="6" t="n">
        <v>84.6</v>
      </c>
      <c r="R127" s="6" t="n">
        <f aca="false">Q127*0.4</f>
        <v>33.84</v>
      </c>
      <c r="S127" s="6" t="n">
        <f aca="false">P127+R127</f>
        <v>80.09</v>
      </c>
    </row>
    <row r="128" customFormat="false" ht="22.5" hidden="false" customHeight="true" outlineLevel="0" collapsed="false">
      <c r="A128" s="4" t="s">
        <v>306</v>
      </c>
      <c r="B128" s="3" t="s">
        <v>307</v>
      </c>
      <c r="C128" s="3" t="s">
        <v>21</v>
      </c>
      <c r="D128" s="3" t="s">
        <v>22</v>
      </c>
      <c r="E128" s="3" t="s">
        <v>23</v>
      </c>
      <c r="F128" s="3" t="s">
        <v>188</v>
      </c>
      <c r="G128" s="3" t="s">
        <v>188</v>
      </c>
      <c r="H128" s="5" t="n">
        <v>74</v>
      </c>
      <c r="I128" s="3"/>
      <c r="J128" s="6" t="n">
        <f aca="false">H128+I128</f>
        <v>74</v>
      </c>
      <c r="K128" s="6" t="n">
        <f aca="false">J128*0.3</f>
        <v>22.2</v>
      </c>
      <c r="L128" s="5" t="n">
        <v>91.5</v>
      </c>
      <c r="M128" s="3"/>
      <c r="N128" s="6" t="n">
        <f aca="false">L128+M128</f>
        <v>91.5</v>
      </c>
      <c r="O128" s="3" t="n">
        <f aca="false">N128*0.7</f>
        <v>64.05</v>
      </c>
      <c r="P128" s="6" t="n">
        <f aca="false">(K128+O128)/1.2*0.6</f>
        <v>43.125</v>
      </c>
      <c r="Q128" s="6" t="n">
        <v>80.2</v>
      </c>
      <c r="R128" s="6" t="n">
        <f aca="false">Q128*0.4</f>
        <v>32.08</v>
      </c>
      <c r="S128" s="6" t="n">
        <f aca="false">P128+R128</f>
        <v>75.205</v>
      </c>
    </row>
    <row r="129" customFormat="false" ht="22.5" hidden="false" customHeight="true" outlineLevel="0" collapsed="false">
      <c r="A129" s="4" t="s">
        <v>308</v>
      </c>
      <c r="B129" s="3" t="s">
        <v>309</v>
      </c>
      <c r="C129" s="3" t="s">
        <v>37</v>
      </c>
      <c r="D129" s="3" t="s">
        <v>22</v>
      </c>
      <c r="E129" s="3" t="s">
        <v>23</v>
      </c>
      <c r="F129" s="3" t="s">
        <v>163</v>
      </c>
      <c r="G129" s="3" t="s">
        <v>188</v>
      </c>
      <c r="H129" s="5" t="n">
        <v>100</v>
      </c>
      <c r="I129" s="3"/>
      <c r="J129" s="6" t="n">
        <f aca="false">H129+I129</f>
        <v>100</v>
      </c>
      <c r="K129" s="6" t="n">
        <f aca="false">J129*0.3</f>
        <v>30</v>
      </c>
      <c r="L129" s="5" t="n">
        <v>76</v>
      </c>
      <c r="M129" s="3"/>
      <c r="N129" s="6" t="n">
        <f aca="false">L129+M129</f>
        <v>76</v>
      </c>
      <c r="O129" s="3" t="n">
        <f aca="false">N129*0.7</f>
        <v>53.2</v>
      </c>
      <c r="P129" s="6" t="n">
        <f aca="false">(K129+O129)/1.2*0.6</f>
        <v>41.6</v>
      </c>
      <c r="Q129" s="6" t="n">
        <v>81.8</v>
      </c>
      <c r="R129" s="6" t="n">
        <f aca="false">Q129*0.4</f>
        <v>32.72</v>
      </c>
      <c r="S129" s="6" t="n">
        <f aca="false">P129+R129</f>
        <v>74.32</v>
      </c>
    </row>
    <row r="130" customFormat="false" ht="22.5" hidden="false" customHeight="true" outlineLevel="0" collapsed="false">
      <c r="A130" s="4" t="s">
        <v>310</v>
      </c>
      <c r="B130" s="3" t="s">
        <v>311</v>
      </c>
      <c r="C130" s="3" t="s">
        <v>21</v>
      </c>
      <c r="D130" s="3" t="s">
        <v>22</v>
      </c>
      <c r="E130" s="3" t="s">
        <v>47</v>
      </c>
      <c r="F130" s="3" t="s">
        <v>312</v>
      </c>
      <c r="G130" s="3" t="s">
        <v>312</v>
      </c>
      <c r="H130" s="5" t="n">
        <v>80</v>
      </c>
      <c r="I130" s="3" t="n">
        <v>3</v>
      </c>
      <c r="J130" s="6" t="n">
        <f aca="false">H130+I130</f>
        <v>83</v>
      </c>
      <c r="K130" s="6" t="n">
        <f aca="false">J130*0.3</f>
        <v>24.9</v>
      </c>
      <c r="L130" s="5" t="n">
        <v>96.5</v>
      </c>
      <c r="M130" s="3" t="n">
        <v>3</v>
      </c>
      <c r="N130" s="6" t="n">
        <f aca="false">L130+M130</f>
        <v>99.5</v>
      </c>
      <c r="O130" s="3" t="n">
        <f aca="false">N130*0.7</f>
        <v>69.65</v>
      </c>
      <c r="P130" s="6" t="n">
        <f aca="false">(K130+O130)/1.2*0.6</f>
        <v>47.275</v>
      </c>
      <c r="Q130" s="6" t="n">
        <v>76.8</v>
      </c>
      <c r="R130" s="6" t="n">
        <f aca="false">Q130*0.4</f>
        <v>30.72</v>
      </c>
      <c r="S130" s="6" t="n">
        <f aca="false">P130+R130</f>
        <v>77.995</v>
      </c>
    </row>
    <row r="131" customFormat="false" ht="22.5" hidden="false" customHeight="true" outlineLevel="0" collapsed="false">
      <c r="A131" s="4" t="s">
        <v>313</v>
      </c>
      <c r="B131" s="3" t="s">
        <v>314</v>
      </c>
      <c r="C131" s="3" t="s">
        <v>37</v>
      </c>
      <c r="D131" s="3" t="s">
        <v>22</v>
      </c>
      <c r="E131" s="3" t="s">
        <v>47</v>
      </c>
      <c r="F131" s="3" t="s">
        <v>315</v>
      </c>
      <c r="G131" s="3" t="s">
        <v>316</v>
      </c>
      <c r="H131" s="5" t="n">
        <v>106</v>
      </c>
      <c r="I131" s="3"/>
      <c r="J131" s="6" t="n">
        <f aca="false">H131+I131</f>
        <v>106</v>
      </c>
      <c r="K131" s="6" t="n">
        <f aca="false">J131*0.3</f>
        <v>31.8</v>
      </c>
      <c r="L131" s="5" t="n">
        <v>103</v>
      </c>
      <c r="M131" s="3"/>
      <c r="N131" s="6" t="n">
        <f aca="false">L131+M131</f>
        <v>103</v>
      </c>
      <c r="O131" s="3" t="n">
        <f aca="false">N131*0.7</f>
        <v>72.1</v>
      </c>
      <c r="P131" s="6" t="n">
        <f aca="false">(K131+O131)/1.2*0.6</f>
        <v>51.95</v>
      </c>
      <c r="Q131" s="6" t="n">
        <v>81</v>
      </c>
      <c r="R131" s="6" t="n">
        <f aca="false">Q131*0.4</f>
        <v>32.4</v>
      </c>
      <c r="S131" s="6" t="n">
        <f aca="false">P131+R131</f>
        <v>84.35</v>
      </c>
    </row>
    <row r="132" customFormat="false" ht="22.5" hidden="false" customHeight="true" outlineLevel="0" collapsed="false">
      <c r="A132" s="4" t="s">
        <v>317</v>
      </c>
      <c r="B132" s="3" t="s">
        <v>318</v>
      </c>
      <c r="C132" s="3" t="s">
        <v>37</v>
      </c>
      <c r="D132" s="3" t="s">
        <v>22</v>
      </c>
      <c r="E132" s="3" t="s">
        <v>23</v>
      </c>
      <c r="F132" s="3" t="s">
        <v>224</v>
      </c>
      <c r="G132" s="3" t="s">
        <v>224</v>
      </c>
      <c r="H132" s="5" t="n">
        <v>101</v>
      </c>
      <c r="I132" s="3" t="n">
        <v>5</v>
      </c>
      <c r="J132" s="6" t="n">
        <f aca="false">H132+I132</f>
        <v>106</v>
      </c>
      <c r="K132" s="6" t="n">
        <f aca="false">J132*0.3</f>
        <v>31.8</v>
      </c>
      <c r="L132" s="5" t="n">
        <v>95</v>
      </c>
      <c r="M132" s="3" t="n">
        <v>5</v>
      </c>
      <c r="N132" s="6" t="n">
        <f aca="false">L132+M132</f>
        <v>100</v>
      </c>
      <c r="O132" s="3" t="n">
        <f aca="false">N132*0.7</f>
        <v>70</v>
      </c>
      <c r="P132" s="6" t="n">
        <f aca="false">(K132+O132)/1.2*0.6</f>
        <v>50.9</v>
      </c>
      <c r="Q132" s="6" t="n">
        <v>85</v>
      </c>
      <c r="R132" s="6" t="n">
        <f aca="false">Q132*0.4</f>
        <v>34</v>
      </c>
      <c r="S132" s="6" t="n">
        <f aca="false">P132+R132</f>
        <v>84.9</v>
      </c>
    </row>
    <row r="133" customFormat="false" ht="22.5" hidden="false" customHeight="true" outlineLevel="0" collapsed="false">
      <c r="A133" s="4" t="s">
        <v>319</v>
      </c>
      <c r="B133" s="3" t="s">
        <v>320</v>
      </c>
      <c r="C133" s="3" t="s">
        <v>37</v>
      </c>
      <c r="D133" s="3" t="s">
        <v>22</v>
      </c>
      <c r="E133" s="3" t="s">
        <v>23</v>
      </c>
      <c r="F133" s="3" t="s">
        <v>315</v>
      </c>
      <c r="G133" s="3" t="s">
        <v>316</v>
      </c>
      <c r="H133" s="5" t="n">
        <v>112</v>
      </c>
      <c r="I133" s="3"/>
      <c r="J133" s="6" t="n">
        <f aca="false">H133+I133</f>
        <v>112</v>
      </c>
      <c r="K133" s="6" t="n">
        <f aca="false">J133*0.3</f>
        <v>33.6</v>
      </c>
      <c r="L133" s="5" t="n">
        <v>102.5</v>
      </c>
      <c r="M133" s="3"/>
      <c r="N133" s="6" t="n">
        <f aca="false">L133+M133</f>
        <v>102.5</v>
      </c>
      <c r="O133" s="3" t="n">
        <f aca="false">N133*0.7</f>
        <v>71.75</v>
      </c>
      <c r="P133" s="6" t="n">
        <f aca="false">(K133+O133)/1.2*0.6</f>
        <v>52.675</v>
      </c>
      <c r="Q133" s="6" t="n">
        <v>82.6</v>
      </c>
      <c r="R133" s="6" t="n">
        <f aca="false">Q133*0.4</f>
        <v>33.04</v>
      </c>
      <c r="S133" s="6" t="n">
        <f aca="false">P133+R133</f>
        <v>85.715</v>
      </c>
    </row>
    <row r="134" customFormat="false" ht="22.5" hidden="false" customHeight="true" outlineLevel="0" collapsed="false">
      <c r="A134" s="4" t="s">
        <v>321</v>
      </c>
      <c r="B134" s="3" t="s">
        <v>322</v>
      </c>
      <c r="C134" s="3" t="s">
        <v>37</v>
      </c>
      <c r="D134" s="3" t="s">
        <v>22</v>
      </c>
      <c r="E134" s="3" t="s">
        <v>47</v>
      </c>
      <c r="F134" s="3" t="s">
        <v>299</v>
      </c>
      <c r="G134" s="3" t="s">
        <v>323</v>
      </c>
      <c r="H134" s="5" t="n">
        <v>112</v>
      </c>
      <c r="I134" s="3"/>
      <c r="J134" s="6" t="n">
        <f aca="false">H134+I134</f>
        <v>112</v>
      </c>
      <c r="K134" s="6" t="n">
        <f aca="false">J134*0.3</f>
        <v>33.6</v>
      </c>
      <c r="L134" s="5" t="n">
        <v>110.5</v>
      </c>
      <c r="M134" s="3"/>
      <c r="N134" s="6" t="n">
        <f aca="false">L134+M134</f>
        <v>110.5</v>
      </c>
      <c r="O134" s="3" t="n">
        <f aca="false">N134*0.7</f>
        <v>77.35</v>
      </c>
      <c r="P134" s="6" t="n">
        <f aca="false">(K134+O134)/1.2*0.6</f>
        <v>55.475</v>
      </c>
      <c r="Q134" s="6" t="n">
        <v>76.2</v>
      </c>
      <c r="R134" s="6" t="n">
        <f aca="false">Q134*0.4</f>
        <v>30.48</v>
      </c>
      <c r="S134" s="6" t="n">
        <f aca="false">P134+R134</f>
        <v>85.955</v>
      </c>
    </row>
    <row r="135" customFormat="false" ht="22.5" hidden="false" customHeight="true" outlineLevel="0" collapsed="false">
      <c r="A135" s="4" t="s">
        <v>324</v>
      </c>
      <c r="B135" s="3" t="s">
        <v>325</v>
      </c>
      <c r="C135" s="3" t="s">
        <v>21</v>
      </c>
      <c r="D135" s="3" t="s">
        <v>22</v>
      </c>
      <c r="E135" s="3" t="s">
        <v>23</v>
      </c>
      <c r="F135" s="3" t="s">
        <v>315</v>
      </c>
      <c r="G135" s="3" t="s">
        <v>316</v>
      </c>
      <c r="H135" s="5" t="n">
        <v>104.5</v>
      </c>
      <c r="I135" s="3"/>
      <c r="J135" s="6" t="n">
        <f aca="false">H135+I135</f>
        <v>104.5</v>
      </c>
      <c r="K135" s="6" t="n">
        <f aca="false">J135*0.3</f>
        <v>31.35</v>
      </c>
      <c r="L135" s="5" t="n">
        <v>105</v>
      </c>
      <c r="M135" s="3"/>
      <c r="N135" s="6" t="n">
        <f aca="false">L135+M135</f>
        <v>105</v>
      </c>
      <c r="O135" s="3" t="n">
        <f aca="false">N135*0.7</f>
        <v>73.5</v>
      </c>
      <c r="P135" s="6" t="n">
        <f aca="false">(K135+O135)/1.2*0.6</f>
        <v>52.425</v>
      </c>
      <c r="Q135" s="6" t="n">
        <v>83.2</v>
      </c>
      <c r="R135" s="6" t="n">
        <f aca="false">Q135*0.4</f>
        <v>33.28</v>
      </c>
      <c r="S135" s="6" t="n">
        <f aca="false">P135+R135</f>
        <v>85.705</v>
      </c>
    </row>
    <row r="136" customFormat="false" ht="22.5" hidden="false" customHeight="true" outlineLevel="0" collapsed="false">
      <c r="A136" s="4" t="s">
        <v>326</v>
      </c>
      <c r="B136" s="3" t="s">
        <v>327</v>
      </c>
      <c r="C136" s="3" t="s">
        <v>21</v>
      </c>
      <c r="D136" s="3" t="s">
        <v>22</v>
      </c>
      <c r="E136" s="3" t="s">
        <v>23</v>
      </c>
      <c r="F136" s="3" t="s">
        <v>328</v>
      </c>
      <c r="G136" s="3" t="s">
        <v>329</v>
      </c>
      <c r="H136" s="5" t="n">
        <v>104.5</v>
      </c>
      <c r="I136" s="3" t="n">
        <v>5</v>
      </c>
      <c r="J136" s="6" t="n">
        <f aca="false">H136+I136</f>
        <v>109.5</v>
      </c>
      <c r="K136" s="6" t="n">
        <f aca="false">J136*0.3</f>
        <v>32.85</v>
      </c>
      <c r="L136" s="5" t="n">
        <v>96.5</v>
      </c>
      <c r="M136" s="3" t="n">
        <v>5</v>
      </c>
      <c r="N136" s="6" t="n">
        <f aca="false">L136+M136</f>
        <v>101.5</v>
      </c>
      <c r="O136" s="3" t="n">
        <f aca="false">N136*0.7</f>
        <v>71.05</v>
      </c>
      <c r="P136" s="6" t="n">
        <f aca="false">(K136+O136)/1.2*0.6</f>
        <v>51.95</v>
      </c>
      <c r="Q136" s="6" t="n">
        <v>84.2</v>
      </c>
      <c r="R136" s="6" t="n">
        <f aca="false">Q136*0.4</f>
        <v>33.68</v>
      </c>
      <c r="S136" s="6" t="n">
        <f aca="false">P136+R136</f>
        <v>85.63</v>
      </c>
    </row>
    <row r="137" customFormat="false" ht="22.5" hidden="false" customHeight="true" outlineLevel="0" collapsed="false">
      <c r="A137" s="4" t="s">
        <v>330</v>
      </c>
      <c r="B137" s="3" t="s">
        <v>331</v>
      </c>
      <c r="C137" s="3" t="s">
        <v>21</v>
      </c>
      <c r="D137" s="3" t="s">
        <v>22</v>
      </c>
      <c r="E137" s="3" t="s">
        <v>23</v>
      </c>
      <c r="F137" s="3" t="s">
        <v>332</v>
      </c>
      <c r="G137" s="3" t="s">
        <v>333</v>
      </c>
      <c r="H137" s="5" t="n">
        <v>107</v>
      </c>
      <c r="I137" s="3"/>
      <c r="J137" s="6" t="n">
        <f aca="false">H137+I137</f>
        <v>107</v>
      </c>
      <c r="K137" s="6" t="n">
        <f aca="false">J137*0.3</f>
        <v>32.1</v>
      </c>
      <c r="L137" s="5" t="n">
        <v>104.5</v>
      </c>
      <c r="M137" s="3"/>
      <c r="N137" s="6" t="n">
        <f aca="false">L137+M137</f>
        <v>104.5</v>
      </c>
      <c r="O137" s="3" t="n">
        <f aca="false">N137*0.7</f>
        <v>73.15</v>
      </c>
      <c r="P137" s="6" t="n">
        <f aca="false">(K137+O137)/1.2*0.6</f>
        <v>52.625</v>
      </c>
      <c r="Q137" s="6" t="n">
        <v>84.2</v>
      </c>
      <c r="R137" s="6" t="n">
        <f aca="false">Q137*0.4</f>
        <v>33.68</v>
      </c>
      <c r="S137" s="6" t="n">
        <f aca="false">P137+R137</f>
        <v>86.305</v>
      </c>
    </row>
    <row r="138" s="10" customFormat="true" ht="22.5" hidden="false" customHeight="true" outlineLevel="0" collapsed="false">
      <c r="A138" s="4" t="s">
        <v>334</v>
      </c>
      <c r="B138" s="3" t="s">
        <v>335</v>
      </c>
      <c r="C138" s="3" t="s">
        <v>21</v>
      </c>
      <c r="D138" s="3" t="s">
        <v>22</v>
      </c>
      <c r="E138" s="3" t="s">
        <v>47</v>
      </c>
      <c r="F138" s="3" t="s">
        <v>164</v>
      </c>
      <c r="G138" s="3" t="s">
        <v>164</v>
      </c>
      <c r="H138" s="8" t="n">
        <v>99</v>
      </c>
      <c r="I138" s="3"/>
      <c r="J138" s="9" t="n">
        <f aca="false">H138+I138</f>
        <v>99</v>
      </c>
      <c r="K138" s="9" t="n">
        <f aca="false">J138*0.3</f>
        <v>29.7</v>
      </c>
      <c r="L138" s="8" t="n">
        <v>66.5</v>
      </c>
      <c r="M138" s="3"/>
      <c r="N138" s="9" t="n">
        <f aca="false">L138+M138</f>
        <v>66.5</v>
      </c>
      <c r="O138" s="3" t="n">
        <f aca="false">N138*0.7</f>
        <v>46.55</v>
      </c>
      <c r="P138" s="9" t="n">
        <f aca="false">(K138+O138)/1.2*0.6</f>
        <v>38.125</v>
      </c>
      <c r="Q138" s="9" t="n">
        <v>81.4</v>
      </c>
      <c r="R138" s="9" t="n">
        <f aca="false">Q138*0.4</f>
        <v>32.56</v>
      </c>
      <c r="S138" s="9" t="n">
        <f aca="false">P138+R138</f>
        <v>70.685</v>
      </c>
    </row>
    <row r="139" s="10" customFormat="true" ht="22.5" hidden="false" customHeight="true" outlineLevel="0" collapsed="false">
      <c r="A139" s="4" t="s">
        <v>336</v>
      </c>
      <c r="B139" s="3" t="s">
        <v>337</v>
      </c>
      <c r="C139" s="3" t="s">
        <v>21</v>
      </c>
      <c r="D139" s="3" t="s">
        <v>22</v>
      </c>
      <c r="E139" s="3" t="s">
        <v>47</v>
      </c>
      <c r="F139" s="3" t="s">
        <v>164</v>
      </c>
      <c r="G139" s="3" t="s">
        <v>164</v>
      </c>
      <c r="H139" s="8" t="n">
        <v>83.5</v>
      </c>
      <c r="I139" s="3"/>
      <c r="J139" s="9" t="n">
        <f aca="false">H139+I139</f>
        <v>83.5</v>
      </c>
      <c r="K139" s="9" t="n">
        <f aca="false">J139*0.3</f>
        <v>25.05</v>
      </c>
      <c r="L139" s="8" t="n">
        <v>66.5</v>
      </c>
      <c r="M139" s="3"/>
      <c r="N139" s="9" t="n">
        <f aca="false">L139+M139</f>
        <v>66.5</v>
      </c>
      <c r="O139" s="3" t="n">
        <f aca="false">N139*0.7</f>
        <v>46.55</v>
      </c>
      <c r="P139" s="9" t="n">
        <f aca="false">(K139+O139)/1.2*0.6</f>
        <v>35.8</v>
      </c>
      <c r="Q139" s="9" t="n">
        <v>82</v>
      </c>
      <c r="R139" s="9" t="n">
        <f aca="false">Q139*0.4</f>
        <v>32.8</v>
      </c>
      <c r="S139" s="9" t="n">
        <f aca="false">P139+R139</f>
        <v>68.6</v>
      </c>
    </row>
  </sheetData>
  <autoFilter ref="A2:S139"/>
  <mergeCells count="1">
    <mergeCell ref="A1:S1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4:15:29Z</dcterms:created>
  <dc:creator>微软用户</dc:creator>
  <dc:description/>
  <dc:language>en-US</dc:language>
  <cp:lastModifiedBy>luan user</cp:lastModifiedBy>
  <cp:lastPrinted>2018-08-09T00:05:48Z</cp:lastPrinted>
  <dcterms:modified xsi:type="dcterms:W3CDTF">2018-08-31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