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测试" sheetId="1" state="visible" r:id="rId2"/>
  </sheets>
  <definedNames>
    <definedName function="false" hidden="false" localSheetId="0" name="_xlnm.Print_Titles" vbProcedure="false">专业测试!$2:$3</definedName>
    <definedName function="false" hidden="false" name="_09033" vbProcedure="false">#REF!</definedName>
    <definedName function="false" hidden="false" localSheetId="0" name="Excel_BuiltIn__FilterDatabase" vbProcedure="false">专业测试!$A$3:$E$96</definedName>
    <definedName function="false" hidden="false" localSheetId="0" name="_090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2">
  <si>
    <r>
      <rPr>
        <sz val="10"/>
        <rFont val="Noto Sans"/>
        <family val="2"/>
      </rPr>
      <t xml:space="preserve">附件</t>
    </r>
    <r>
      <rPr>
        <sz val="10"/>
        <rFont val="Arial"/>
        <family val="2"/>
      </rPr>
      <t xml:space="preserve">2</t>
    </r>
  </si>
  <si>
    <r>
      <rPr>
        <b val="true"/>
        <sz val="12"/>
        <rFont val="华文中宋"/>
        <family val="0"/>
        <charset val="134"/>
      </rPr>
      <t xml:space="preserve">2018</t>
    </r>
    <r>
      <rPr>
        <b val="true"/>
        <sz val="12"/>
        <rFont val="Noto Sans"/>
        <family val="2"/>
      </rPr>
      <t xml:space="preserve">年霍邱县事业单位公开招聘报考幼儿园教师岗位入围专业测试人员名单</t>
    </r>
  </si>
  <si>
    <t xml:space="preserve">准考证号</t>
  </si>
  <si>
    <t xml:space="preserve">职业</t>
  </si>
  <si>
    <t xml:space="preserve">综合</t>
  </si>
  <si>
    <t xml:space="preserve">笔试合成</t>
  </si>
  <si>
    <t xml:space="preserve">岗位代码</t>
  </si>
  <si>
    <t xml:space="preserve">413409065211</t>
  </si>
  <si>
    <t xml:space="preserve">0903016</t>
  </si>
  <si>
    <t xml:space="preserve">413409065122</t>
  </si>
  <si>
    <t xml:space="preserve">413409065109</t>
  </si>
  <si>
    <t xml:space="preserve">413409065311</t>
  </si>
  <si>
    <t xml:space="preserve">413409065213</t>
  </si>
  <si>
    <t xml:space="preserve">413409065123</t>
  </si>
  <si>
    <t xml:space="preserve">413409065523</t>
  </si>
  <si>
    <t xml:space="preserve">413409065315</t>
  </si>
  <si>
    <t xml:space="preserve">413409065312</t>
  </si>
  <si>
    <t xml:space="preserve">413409065512</t>
  </si>
  <si>
    <t xml:space="preserve">413409065208</t>
  </si>
  <si>
    <t xml:space="preserve">413409065427</t>
  </si>
  <si>
    <t xml:space="preserve">413409065305</t>
  </si>
  <si>
    <t xml:space="preserve">413409065130</t>
  </si>
  <si>
    <t xml:space="preserve">413409065114</t>
  </si>
  <si>
    <t xml:space="preserve">413409065228</t>
  </si>
  <si>
    <t xml:space="preserve">413409065501</t>
  </si>
  <si>
    <t xml:space="preserve">413409065024</t>
  </si>
  <si>
    <t xml:space="preserve">413409065318</t>
  </si>
  <si>
    <t xml:space="preserve">413409065525</t>
  </si>
  <si>
    <t xml:space="preserve">413409065528</t>
  </si>
  <si>
    <t xml:space="preserve">413409065028</t>
  </si>
  <si>
    <t xml:space="preserve">413409065316</t>
  </si>
  <si>
    <t xml:space="preserve">413409065610</t>
  </si>
  <si>
    <t xml:space="preserve">413409065106</t>
  </si>
  <si>
    <t xml:space="preserve">413409065418</t>
  </si>
  <si>
    <t xml:space="preserve">413409065326</t>
  </si>
  <si>
    <t xml:space="preserve">413409065616</t>
  </si>
  <si>
    <t xml:space="preserve">413409065112</t>
  </si>
  <si>
    <t xml:space="preserve">413409065101</t>
  </si>
  <si>
    <t xml:space="preserve">413409065602</t>
  </si>
  <si>
    <t xml:space="preserve">413409065126</t>
  </si>
  <si>
    <t xml:space="preserve">413409065223</t>
  </si>
  <si>
    <t xml:space="preserve">413409065215</t>
  </si>
  <si>
    <t xml:space="preserve">413409065330</t>
  </si>
  <si>
    <t xml:space="preserve">413409065226</t>
  </si>
  <si>
    <t xml:space="preserve">413409065128</t>
  </si>
  <si>
    <t xml:space="preserve">413409065207</t>
  </si>
  <si>
    <t xml:space="preserve">413409065219</t>
  </si>
  <si>
    <t xml:space="preserve">413409065504</t>
  </si>
  <si>
    <t xml:space="preserve">413409065430</t>
  </si>
  <si>
    <t xml:space="preserve">413409065121</t>
  </si>
  <si>
    <t xml:space="preserve">413409065201</t>
  </si>
  <si>
    <t xml:space="preserve">413409065627</t>
  </si>
  <si>
    <t xml:space="preserve">413409065320</t>
  </si>
  <si>
    <t xml:space="preserve">413409065510</t>
  </si>
  <si>
    <t xml:space="preserve">413409065514</t>
  </si>
  <si>
    <t xml:space="preserve">413409065115</t>
  </si>
  <si>
    <t xml:space="preserve">413409065216</t>
  </si>
  <si>
    <t xml:space="preserve">413409065903</t>
  </si>
  <si>
    <t xml:space="preserve">0903017</t>
  </si>
  <si>
    <t xml:space="preserve">413409065827</t>
  </si>
  <si>
    <t xml:space="preserve">413409066204</t>
  </si>
  <si>
    <t xml:space="preserve">413409065808</t>
  </si>
  <si>
    <t xml:space="preserve">413409066027</t>
  </si>
  <si>
    <t xml:space="preserve">413409065710</t>
  </si>
  <si>
    <t xml:space="preserve">413409066021</t>
  </si>
  <si>
    <t xml:space="preserve">413409066111</t>
  </si>
  <si>
    <t xml:space="preserve">413409066129</t>
  </si>
  <si>
    <t xml:space="preserve">413409066103</t>
  </si>
  <si>
    <t xml:space="preserve">413409065825</t>
  </si>
  <si>
    <t xml:space="preserve">413409065925</t>
  </si>
  <si>
    <t xml:space="preserve">413409066002</t>
  </si>
  <si>
    <t xml:space="preserve">413409066110</t>
  </si>
  <si>
    <t xml:space="preserve">413409066001</t>
  </si>
  <si>
    <t xml:space="preserve">413409066222</t>
  </si>
  <si>
    <t xml:space="preserve">413409065709</t>
  </si>
  <si>
    <t xml:space="preserve">413409065908</t>
  </si>
  <si>
    <t xml:space="preserve">413409065727</t>
  </si>
  <si>
    <t xml:space="preserve">413409065909</t>
  </si>
  <si>
    <t xml:space="preserve">413409065711</t>
  </si>
  <si>
    <t xml:space="preserve">413409066014</t>
  </si>
  <si>
    <t xml:space="preserve">413409066025</t>
  </si>
  <si>
    <t xml:space="preserve">413409066313</t>
  </si>
  <si>
    <t xml:space="preserve">413409066013</t>
  </si>
  <si>
    <t xml:space="preserve">413409066124</t>
  </si>
  <si>
    <t xml:space="preserve">413409066117</t>
  </si>
  <si>
    <t xml:space="preserve">413409065704</t>
  </si>
  <si>
    <t xml:space="preserve">413409065823</t>
  </si>
  <si>
    <t xml:space="preserve">413409066125</t>
  </si>
  <si>
    <t xml:space="preserve">413409065702</t>
  </si>
  <si>
    <t xml:space="preserve">413409065712</t>
  </si>
  <si>
    <t xml:space="preserve">413409066307</t>
  </si>
  <si>
    <t xml:space="preserve">413409065923</t>
  </si>
  <si>
    <t xml:space="preserve">413409065706</t>
  </si>
  <si>
    <t xml:space="preserve">413409066207</t>
  </si>
  <si>
    <t xml:space="preserve">413409065822</t>
  </si>
  <si>
    <t xml:space="preserve">413409066314</t>
  </si>
  <si>
    <t xml:space="preserve">413409065924</t>
  </si>
  <si>
    <t xml:space="preserve">413409066303</t>
  </si>
  <si>
    <t xml:space="preserve">413409066018</t>
  </si>
  <si>
    <t xml:space="preserve">413409065813</t>
  </si>
  <si>
    <t xml:space="preserve">413409066007</t>
  </si>
  <si>
    <t xml:space="preserve">413409065929</t>
  </si>
</sst>
</file>

<file path=xl/styles.xml><?xml version="1.0" encoding="utf-8"?>
<styleSheet xmlns="http://schemas.openxmlformats.org/spreadsheetml/2006/main">
  <numFmts count="3">
    <numFmt numFmtId="164" formatCode="General"/>
    <numFmt numFmtId="165" formatCode="0.00;[RED]0.00"/>
    <numFmt numFmtId="166" formatCode="0.00_);[RED]\(0.00\)"/>
  </numFmts>
  <fonts count="13">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name val="Noto Sans"/>
      <family val="2"/>
    </font>
    <font>
      <b val="true"/>
      <sz val="12"/>
      <name val="华文中宋"/>
      <family val="0"/>
      <charset val="134"/>
    </font>
    <font>
      <b val="true"/>
      <sz val="12"/>
      <name val="Noto Sans"/>
      <family val="2"/>
    </font>
    <font>
      <sz val="10"/>
      <color rgb="FF000000"/>
      <name val="Noto Sans"/>
      <family val="2"/>
    </font>
    <font>
      <sz val="9"/>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35" applyFont="true" applyBorder="true" applyAlignment="true" applyProtection="false">
      <alignment horizontal="center" vertical="bottom" textRotation="0" wrapText="false" indent="0" shrinkToFit="true"/>
      <protection locked="true" hidden="false"/>
    </xf>
    <xf numFmtId="164" fontId="12" fillId="0" borderId="2" xfId="35" applyFont="true" applyBorder="true" applyAlignment="true" applyProtection="false">
      <alignment horizontal="center" vertical="bottom" textRotation="0" wrapText="false" indent="0" shrinkToFit="false"/>
      <protection locked="true" hidden="false"/>
    </xf>
    <xf numFmtId="166" fontId="12" fillId="0" borderId="2" xfId="35"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好_18入围资格复审名单" xfId="20"/>
    <cellStyle name="好_2018年度霍邱县部分事业单位公开选调工作人员基本情况一览表(教育附件2)" xfId="21"/>
    <cellStyle name="好_入围资审花名册 的备份" xfId="22"/>
    <cellStyle name="好_教育(选调)" xfId="23"/>
    <cellStyle name="好_霍邱县" xfId="24"/>
    <cellStyle name="好_霍邱县公开招聘笔试分数" xfId="25"/>
    <cellStyle name="差_18入围资格复审名单" xfId="26"/>
    <cellStyle name="差_2018年度霍邱县部分事业单位公开选调工作人员基本情况一览表(教育附件2)" xfId="27"/>
    <cellStyle name="差_入围资审花名册 的备份" xfId="28"/>
    <cellStyle name="差_教育(选调)" xfId="29"/>
    <cellStyle name="差_霍邱县" xfId="30"/>
    <cellStyle name="差_霍邱县公开招聘笔试分数" xfId="31"/>
    <cellStyle name="常规 2" xfId="32"/>
    <cellStyle name="常规 3" xfId="33"/>
    <cellStyle name="常规 3 2" xfId="34"/>
    <cellStyle name="常规_霍邱县公开招聘笔试分数"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18.85"/>
    <col collapsed="false" customWidth="true" hidden="false" outlineLevel="0" max="2" min="2" style="2" width="11.13"/>
    <col collapsed="false" customWidth="true" hidden="false" outlineLevel="0" max="3" min="3" style="2" width="16.84"/>
    <col collapsed="false" customWidth="true" hidden="false" outlineLevel="0" max="4" min="4" style="3" width="17.99"/>
    <col collapsed="false" customWidth="true" hidden="false" outlineLevel="0" max="5" min="5" style="2" width="22.42"/>
  </cols>
  <sheetData>
    <row r="1" customFormat="false" ht="12.75" hidden="false" customHeight="false" outlineLevel="0" collapsed="false">
      <c r="A1" s="4" t="s">
        <v>0</v>
      </c>
    </row>
    <row r="2" customFormat="false" ht="36" hidden="false" customHeight="true" outlineLevel="0" collapsed="false">
      <c r="A2" s="5" t="s">
        <v>1</v>
      </c>
      <c r="B2" s="5"/>
      <c r="C2" s="5"/>
      <c r="D2" s="5"/>
      <c r="E2" s="5"/>
    </row>
    <row r="3" customFormat="false" ht="33.75" hidden="false" customHeight="true" outlineLevel="0" collapsed="false">
      <c r="A3" s="6" t="s">
        <v>2</v>
      </c>
      <c r="B3" s="7" t="s">
        <v>3</v>
      </c>
      <c r="C3" s="7" t="s">
        <v>4</v>
      </c>
      <c r="D3" s="8" t="s">
        <v>5</v>
      </c>
      <c r="E3" s="7" t="s">
        <v>6</v>
      </c>
    </row>
    <row r="4" customFormat="false" ht="13.9" hidden="false" customHeight="true" outlineLevel="0" collapsed="false">
      <c r="A4" s="9" t="s">
        <v>7</v>
      </c>
      <c r="B4" s="10" t="n">
        <v>98.5</v>
      </c>
      <c r="C4" s="10" t="n">
        <v>104.5</v>
      </c>
      <c r="D4" s="11" t="n">
        <f aca="false">B4/1.5*0.3+C4/1.5*0.4</f>
        <v>47.5666666666667</v>
      </c>
      <c r="E4" s="10" t="s">
        <v>8</v>
      </c>
    </row>
    <row r="5" customFormat="false" ht="13.9" hidden="false" customHeight="true" outlineLevel="0" collapsed="false">
      <c r="A5" s="9" t="s">
        <v>9</v>
      </c>
      <c r="B5" s="10" t="n">
        <v>98.5</v>
      </c>
      <c r="C5" s="10" t="n">
        <v>102.5</v>
      </c>
      <c r="D5" s="11" t="n">
        <f aca="false">B5/1.5*0.3+C5/1.5*0.4</f>
        <v>47.0333333333333</v>
      </c>
      <c r="E5" s="10" t="s">
        <v>8</v>
      </c>
    </row>
    <row r="6" customFormat="false" ht="13.9" hidden="false" customHeight="true" outlineLevel="0" collapsed="false">
      <c r="A6" s="9" t="s">
        <v>10</v>
      </c>
      <c r="B6" s="10" t="n">
        <v>94</v>
      </c>
      <c r="C6" s="10" t="n">
        <v>99.5</v>
      </c>
      <c r="D6" s="11" t="n">
        <f aca="false">B6/1.5*0.3+C6/1.5*0.4</f>
        <v>45.3333333333333</v>
      </c>
      <c r="E6" s="10" t="s">
        <v>8</v>
      </c>
    </row>
    <row r="7" customFormat="false" ht="13.9" hidden="false" customHeight="true" outlineLevel="0" collapsed="false">
      <c r="A7" s="9" t="s">
        <v>11</v>
      </c>
      <c r="B7" s="10" t="n">
        <v>80</v>
      </c>
      <c r="C7" s="10" t="n">
        <v>107.5</v>
      </c>
      <c r="D7" s="11" t="n">
        <f aca="false">B7/1.5*0.3+C7/1.5*0.4</f>
        <v>44.6666666666667</v>
      </c>
      <c r="E7" s="10" t="s">
        <v>8</v>
      </c>
    </row>
    <row r="8" customFormat="false" ht="13.9" hidden="false" customHeight="true" outlineLevel="0" collapsed="false">
      <c r="A8" s="9" t="s">
        <v>12</v>
      </c>
      <c r="B8" s="10" t="n">
        <v>81.5</v>
      </c>
      <c r="C8" s="10" t="n">
        <v>103</v>
      </c>
      <c r="D8" s="11" t="n">
        <f aca="false">B8/1.5*0.3+C8/1.5*0.4</f>
        <v>43.7666666666667</v>
      </c>
      <c r="E8" s="10" t="s">
        <v>8</v>
      </c>
    </row>
    <row r="9" customFormat="false" ht="13.9" hidden="false" customHeight="true" outlineLevel="0" collapsed="false">
      <c r="A9" s="9" t="s">
        <v>13</v>
      </c>
      <c r="B9" s="10" t="n">
        <v>75</v>
      </c>
      <c r="C9" s="10" t="n">
        <v>106</v>
      </c>
      <c r="D9" s="11" t="n">
        <f aca="false">B9/1.5*0.3+C9/1.5*0.4</f>
        <v>43.2666666666667</v>
      </c>
      <c r="E9" s="10" t="s">
        <v>8</v>
      </c>
    </row>
    <row r="10" customFormat="false" ht="13.9" hidden="false" customHeight="true" outlineLevel="0" collapsed="false">
      <c r="A10" s="9" t="s">
        <v>14</v>
      </c>
      <c r="B10" s="10" t="n">
        <v>75.5</v>
      </c>
      <c r="C10" s="10" t="n">
        <v>105</v>
      </c>
      <c r="D10" s="11" t="n">
        <f aca="false">B10/1.5*0.3+C10/1.5*0.4</f>
        <v>43.1</v>
      </c>
      <c r="E10" s="10" t="s">
        <v>8</v>
      </c>
    </row>
    <row r="11" customFormat="false" ht="13.9" hidden="false" customHeight="true" outlineLevel="0" collapsed="false">
      <c r="A11" s="9" t="s">
        <v>15</v>
      </c>
      <c r="B11" s="10" t="n">
        <v>89.5</v>
      </c>
      <c r="C11" s="10" t="n">
        <v>91.5</v>
      </c>
      <c r="D11" s="11" t="n">
        <f aca="false">B11/1.5*0.3+C11/1.5*0.4</f>
        <v>42.3</v>
      </c>
      <c r="E11" s="10" t="s">
        <v>8</v>
      </c>
    </row>
    <row r="12" customFormat="false" ht="13.9" hidden="false" customHeight="true" outlineLevel="0" collapsed="false">
      <c r="A12" s="9" t="s">
        <v>16</v>
      </c>
      <c r="B12" s="10" t="n">
        <v>85</v>
      </c>
      <c r="C12" s="10" t="n">
        <v>93</v>
      </c>
      <c r="D12" s="11" t="n">
        <f aca="false">B12/1.5*0.3+C12/1.5*0.4</f>
        <v>41.8</v>
      </c>
      <c r="E12" s="10" t="s">
        <v>8</v>
      </c>
    </row>
    <row r="13" customFormat="false" ht="13.9" hidden="false" customHeight="true" outlineLevel="0" collapsed="false">
      <c r="A13" s="9" t="s">
        <v>17</v>
      </c>
      <c r="B13" s="10" t="n">
        <v>78.5</v>
      </c>
      <c r="C13" s="10" t="n">
        <v>96.5</v>
      </c>
      <c r="D13" s="11" t="n">
        <f aca="false">B13/1.5*0.3+C13/1.5*0.4</f>
        <v>41.4333333333333</v>
      </c>
      <c r="E13" s="10" t="s">
        <v>8</v>
      </c>
    </row>
    <row r="14" customFormat="false" ht="13.9" hidden="false" customHeight="true" outlineLevel="0" collapsed="false">
      <c r="A14" s="9" t="s">
        <v>18</v>
      </c>
      <c r="B14" s="10" t="n">
        <v>83.5</v>
      </c>
      <c r="C14" s="10" t="n">
        <v>91.5</v>
      </c>
      <c r="D14" s="11" t="n">
        <f aca="false">B14/1.5*0.3+C14/1.5*0.4</f>
        <v>41.1</v>
      </c>
      <c r="E14" s="10" t="s">
        <v>8</v>
      </c>
    </row>
    <row r="15" customFormat="false" ht="13.9" hidden="false" customHeight="true" outlineLevel="0" collapsed="false">
      <c r="A15" s="9" t="s">
        <v>19</v>
      </c>
      <c r="B15" s="10" t="n">
        <v>78</v>
      </c>
      <c r="C15" s="10" t="n">
        <v>95.5</v>
      </c>
      <c r="D15" s="11" t="n">
        <f aca="false">B15/1.5*0.3+C15/1.5*0.4</f>
        <v>41.0666666666667</v>
      </c>
      <c r="E15" s="10" t="s">
        <v>8</v>
      </c>
    </row>
    <row r="16" customFormat="false" ht="13.9" hidden="false" customHeight="true" outlineLevel="0" collapsed="false">
      <c r="A16" s="9" t="s">
        <v>20</v>
      </c>
      <c r="B16" s="10" t="n">
        <v>82.5</v>
      </c>
      <c r="C16" s="10" t="n">
        <v>92</v>
      </c>
      <c r="D16" s="11" t="n">
        <f aca="false">B16/1.5*0.3+C16/1.5*0.4</f>
        <v>41.0333333333333</v>
      </c>
      <c r="E16" s="10" t="s">
        <v>8</v>
      </c>
    </row>
    <row r="17" customFormat="false" ht="13.9" hidden="false" customHeight="true" outlineLevel="0" collapsed="false">
      <c r="A17" s="9" t="s">
        <v>21</v>
      </c>
      <c r="B17" s="10" t="n">
        <v>73.5</v>
      </c>
      <c r="C17" s="10" t="n">
        <v>98.5</v>
      </c>
      <c r="D17" s="11" t="n">
        <f aca="false">B17/1.5*0.3+C17/1.5*0.4</f>
        <v>40.9666666666667</v>
      </c>
      <c r="E17" s="10" t="s">
        <v>8</v>
      </c>
    </row>
    <row r="18" customFormat="false" ht="13.9" hidden="false" customHeight="true" outlineLevel="0" collapsed="false">
      <c r="A18" s="9" t="s">
        <v>22</v>
      </c>
      <c r="B18" s="10" t="n">
        <v>92</v>
      </c>
      <c r="C18" s="10" t="n">
        <v>84.5</v>
      </c>
      <c r="D18" s="11" t="n">
        <f aca="false">B18/1.5*0.3+C18/1.5*0.4</f>
        <v>40.9333333333333</v>
      </c>
      <c r="E18" s="10" t="s">
        <v>8</v>
      </c>
    </row>
    <row r="19" customFormat="false" ht="13.9" hidden="false" customHeight="true" outlineLevel="0" collapsed="false">
      <c r="A19" s="9" t="s">
        <v>23</v>
      </c>
      <c r="B19" s="10" t="n">
        <v>81.5</v>
      </c>
      <c r="C19" s="10" t="n">
        <v>91</v>
      </c>
      <c r="D19" s="11" t="n">
        <f aca="false">B19/1.5*0.3+C19/1.5*0.4</f>
        <v>40.5666666666667</v>
      </c>
      <c r="E19" s="10" t="s">
        <v>8</v>
      </c>
    </row>
    <row r="20" customFormat="false" ht="13.9" hidden="false" customHeight="true" outlineLevel="0" collapsed="false">
      <c r="A20" s="9" t="s">
        <v>24</v>
      </c>
      <c r="B20" s="10" t="n">
        <v>69.5</v>
      </c>
      <c r="C20" s="10" t="n">
        <v>99.5</v>
      </c>
      <c r="D20" s="11" t="n">
        <f aca="false">B20/1.5*0.3+C20/1.5*0.4</f>
        <v>40.4333333333333</v>
      </c>
      <c r="E20" s="10" t="s">
        <v>8</v>
      </c>
    </row>
    <row r="21" customFormat="false" ht="13.9" hidden="false" customHeight="true" outlineLevel="0" collapsed="false">
      <c r="A21" s="9" t="s">
        <v>25</v>
      </c>
      <c r="B21" s="10" t="n">
        <v>77</v>
      </c>
      <c r="C21" s="10" t="n">
        <v>93.5</v>
      </c>
      <c r="D21" s="11" t="n">
        <f aca="false">B21/1.5*0.3+C21/1.5*0.4</f>
        <v>40.3333333333333</v>
      </c>
      <c r="E21" s="10" t="s">
        <v>8</v>
      </c>
    </row>
    <row r="22" customFormat="false" ht="13.9" hidden="false" customHeight="true" outlineLevel="0" collapsed="false">
      <c r="A22" s="9" t="s">
        <v>26</v>
      </c>
      <c r="B22" s="10" t="n">
        <v>85.5</v>
      </c>
      <c r="C22" s="10" t="n">
        <v>87</v>
      </c>
      <c r="D22" s="11" t="n">
        <f aca="false">B22/1.5*0.3+C22/1.5*0.4</f>
        <v>40.3</v>
      </c>
      <c r="E22" s="10" t="s">
        <v>8</v>
      </c>
    </row>
    <row r="23" customFormat="false" ht="13.9" hidden="false" customHeight="true" outlineLevel="0" collapsed="false">
      <c r="A23" s="9" t="s">
        <v>27</v>
      </c>
      <c r="B23" s="10" t="n">
        <v>88</v>
      </c>
      <c r="C23" s="10" t="n">
        <v>85</v>
      </c>
      <c r="D23" s="11" t="n">
        <f aca="false">B23/1.5*0.3+C23/1.5*0.4</f>
        <v>40.2666666666667</v>
      </c>
      <c r="E23" s="10" t="s">
        <v>8</v>
      </c>
    </row>
    <row r="24" customFormat="false" ht="13.9" hidden="false" customHeight="true" outlineLevel="0" collapsed="false">
      <c r="A24" s="9" t="s">
        <v>28</v>
      </c>
      <c r="B24" s="10" t="n">
        <v>63.5</v>
      </c>
      <c r="C24" s="10" t="n">
        <v>103</v>
      </c>
      <c r="D24" s="11" t="n">
        <f aca="false">B24/1.5*0.3+C24/1.5*0.4</f>
        <v>40.1666666666667</v>
      </c>
      <c r="E24" s="10" t="s">
        <v>8</v>
      </c>
    </row>
    <row r="25" customFormat="false" ht="13.9" hidden="false" customHeight="true" outlineLevel="0" collapsed="false">
      <c r="A25" s="9" t="s">
        <v>29</v>
      </c>
      <c r="B25" s="10" t="n">
        <v>86</v>
      </c>
      <c r="C25" s="10" t="n">
        <v>86</v>
      </c>
      <c r="D25" s="11" t="n">
        <f aca="false">B25/1.5*0.3+C25/1.5*0.4</f>
        <v>40.1333333333333</v>
      </c>
      <c r="E25" s="10" t="s">
        <v>8</v>
      </c>
    </row>
    <row r="26" customFormat="false" ht="13.9" hidden="false" customHeight="true" outlineLevel="0" collapsed="false">
      <c r="A26" s="9" t="s">
        <v>30</v>
      </c>
      <c r="B26" s="10" t="n">
        <v>82.5</v>
      </c>
      <c r="C26" s="10" t="n">
        <v>88.5</v>
      </c>
      <c r="D26" s="11" t="n">
        <f aca="false">B26/1.5*0.3+C26/1.5*0.4</f>
        <v>40.1</v>
      </c>
      <c r="E26" s="10" t="s">
        <v>8</v>
      </c>
    </row>
    <row r="27" customFormat="false" ht="13.9" hidden="false" customHeight="true" outlineLevel="0" collapsed="false">
      <c r="A27" s="9" t="s">
        <v>31</v>
      </c>
      <c r="B27" s="10" t="n">
        <v>92</v>
      </c>
      <c r="C27" s="10" t="n">
        <v>81</v>
      </c>
      <c r="D27" s="11" t="n">
        <f aca="false">B27/1.5*0.3+C27/1.5*0.4</f>
        <v>40</v>
      </c>
      <c r="E27" s="10" t="s">
        <v>8</v>
      </c>
    </row>
    <row r="28" customFormat="false" ht="13.9" hidden="false" customHeight="true" outlineLevel="0" collapsed="false">
      <c r="A28" s="9" t="s">
        <v>32</v>
      </c>
      <c r="B28" s="10" t="n">
        <v>75.5</v>
      </c>
      <c r="C28" s="10" t="n">
        <v>93</v>
      </c>
      <c r="D28" s="11" t="n">
        <f aca="false">B28/1.5*0.3+C28/1.5*0.4</f>
        <v>39.9</v>
      </c>
      <c r="E28" s="10" t="s">
        <v>8</v>
      </c>
    </row>
    <row r="29" customFormat="false" ht="13.9" hidden="false" customHeight="true" outlineLevel="0" collapsed="false">
      <c r="A29" s="9" t="s">
        <v>33</v>
      </c>
      <c r="B29" s="10" t="n">
        <v>89.5</v>
      </c>
      <c r="C29" s="10" t="n">
        <v>82.5</v>
      </c>
      <c r="D29" s="11" t="n">
        <f aca="false">B29/1.5*0.3+C29/1.5*0.4</f>
        <v>39.9</v>
      </c>
      <c r="E29" s="10" t="s">
        <v>8</v>
      </c>
    </row>
    <row r="30" customFormat="false" ht="13.9" hidden="false" customHeight="true" outlineLevel="0" collapsed="false">
      <c r="A30" s="9" t="s">
        <v>34</v>
      </c>
      <c r="B30" s="10" t="n">
        <v>85</v>
      </c>
      <c r="C30" s="10" t="n">
        <v>85.5</v>
      </c>
      <c r="D30" s="11" t="n">
        <f aca="false">B30/1.5*0.3+C30/1.5*0.4</f>
        <v>39.8</v>
      </c>
      <c r="E30" s="10" t="s">
        <v>8</v>
      </c>
    </row>
    <row r="31" customFormat="false" ht="13.9" hidden="false" customHeight="true" outlineLevel="0" collapsed="false">
      <c r="A31" s="9" t="s">
        <v>35</v>
      </c>
      <c r="B31" s="10" t="n">
        <v>91.5</v>
      </c>
      <c r="C31" s="10" t="n">
        <v>80.5</v>
      </c>
      <c r="D31" s="11" t="n">
        <f aca="false">B31/1.5*0.3+C31/1.5*0.4</f>
        <v>39.7666666666667</v>
      </c>
      <c r="E31" s="10" t="s">
        <v>8</v>
      </c>
    </row>
    <row r="32" customFormat="false" ht="13.9" hidden="false" customHeight="true" outlineLevel="0" collapsed="false">
      <c r="A32" s="9" t="s">
        <v>36</v>
      </c>
      <c r="B32" s="10" t="n">
        <v>79.5</v>
      </c>
      <c r="C32" s="10" t="n">
        <v>89</v>
      </c>
      <c r="D32" s="11" t="n">
        <f aca="false">B32/1.5*0.3+C32/1.5*0.4</f>
        <v>39.6333333333333</v>
      </c>
      <c r="E32" s="10" t="s">
        <v>8</v>
      </c>
    </row>
    <row r="33" customFormat="false" ht="13.9" hidden="false" customHeight="true" outlineLevel="0" collapsed="false">
      <c r="A33" s="9" t="s">
        <v>37</v>
      </c>
      <c r="B33" s="10" t="n">
        <v>70</v>
      </c>
      <c r="C33" s="10" t="n">
        <v>96</v>
      </c>
      <c r="D33" s="11" t="n">
        <f aca="false">B33/1.5*0.3+C33/1.5*0.4</f>
        <v>39.6</v>
      </c>
      <c r="E33" s="10" t="s">
        <v>8</v>
      </c>
    </row>
    <row r="34" customFormat="false" ht="13.9" hidden="false" customHeight="true" outlineLevel="0" collapsed="false">
      <c r="A34" s="9" t="s">
        <v>38</v>
      </c>
      <c r="B34" s="10" t="n">
        <v>71.5</v>
      </c>
      <c r="C34" s="10" t="n">
        <v>94</v>
      </c>
      <c r="D34" s="11" t="n">
        <f aca="false">B34/1.5*0.3+C34/1.5*0.4</f>
        <v>39.3666666666667</v>
      </c>
      <c r="E34" s="10" t="s">
        <v>8</v>
      </c>
    </row>
    <row r="35" customFormat="false" ht="13.9" hidden="false" customHeight="true" outlineLevel="0" collapsed="false">
      <c r="A35" s="9" t="s">
        <v>39</v>
      </c>
      <c r="B35" s="10" t="n">
        <v>80.5</v>
      </c>
      <c r="C35" s="10" t="n">
        <v>87</v>
      </c>
      <c r="D35" s="11" t="n">
        <f aca="false">B35/1.5*0.3+C35/1.5*0.4</f>
        <v>39.3</v>
      </c>
      <c r="E35" s="10" t="s">
        <v>8</v>
      </c>
    </row>
    <row r="36" customFormat="false" ht="13.9" hidden="false" customHeight="true" outlineLevel="0" collapsed="false">
      <c r="A36" s="9" t="s">
        <v>40</v>
      </c>
      <c r="B36" s="10" t="n">
        <v>88</v>
      </c>
      <c r="C36" s="10" t="n">
        <v>80.5</v>
      </c>
      <c r="D36" s="11" t="n">
        <f aca="false">B36/1.5*0.3+C36/1.5*0.4</f>
        <v>39.0666666666667</v>
      </c>
      <c r="E36" s="10" t="s">
        <v>8</v>
      </c>
    </row>
    <row r="37" customFormat="false" ht="13.9" hidden="false" customHeight="true" outlineLevel="0" collapsed="false">
      <c r="A37" s="9" t="s">
        <v>41</v>
      </c>
      <c r="B37" s="10" t="n">
        <v>83</v>
      </c>
      <c r="C37" s="10" t="n">
        <v>83</v>
      </c>
      <c r="D37" s="11" t="n">
        <f aca="false">B37/1.5*0.3+C37/1.5*0.4</f>
        <v>38.7333333333333</v>
      </c>
      <c r="E37" s="10" t="s">
        <v>8</v>
      </c>
    </row>
    <row r="38" customFormat="false" ht="13.9" hidden="false" customHeight="true" outlineLevel="0" collapsed="false">
      <c r="A38" s="9" t="s">
        <v>42</v>
      </c>
      <c r="B38" s="10" t="n">
        <v>73.5</v>
      </c>
      <c r="C38" s="10" t="n">
        <v>90</v>
      </c>
      <c r="D38" s="11" t="n">
        <f aca="false">B38/1.5*0.3+C38/1.5*0.4</f>
        <v>38.7</v>
      </c>
      <c r="E38" s="10" t="s">
        <v>8</v>
      </c>
    </row>
    <row r="39" customFormat="false" ht="13.9" hidden="false" customHeight="true" outlineLevel="0" collapsed="false">
      <c r="A39" s="9" t="s">
        <v>43</v>
      </c>
      <c r="B39" s="10" t="n">
        <v>97</v>
      </c>
      <c r="C39" s="10" t="n">
        <v>71.5</v>
      </c>
      <c r="D39" s="11" t="n">
        <f aca="false">B39/1.5*0.3+C39/1.5*0.4</f>
        <v>38.4666666666667</v>
      </c>
      <c r="E39" s="10" t="s">
        <v>8</v>
      </c>
    </row>
    <row r="40" customFormat="false" ht="13.9" hidden="false" customHeight="true" outlineLevel="0" collapsed="false">
      <c r="A40" s="9" t="s">
        <v>44</v>
      </c>
      <c r="B40" s="10" t="n">
        <v>88.5</v>
      </c>
      <c r="C40" s="10" t="n">
        <v>77.5</v>
      </c>
      <c r="D40" s="11" t="n">
        <f aca="false">B40/1.5*0.3+C40/1.5*0.4</f>
        <v>38.3666666666667</v>
      </c>
      <c r="E40" s="10" t="s">
        <v>8</v>
      </c>
    </row>
    <row r="41" customFormat="false" ht="13.9" hidden="false" customHeight="true" outlineLevel="0" collapsed="false">
      <c r="A41" s="9" t="s">
        <v>45</v>
      </c>
      <c r="B41" s="10" t="n">
        <v>65</v>
      </c>
      <c r="C41" s="10" t="n">
        <v>95</v>
      </c>
      <c r="D41" s="11" t="n">
        <f aca="false">B41/1.5*0.3+C41/1.5*0.4</f>
        <v>38.3333333333333</v>
      </c>
      <c r="E41" s="10" t="s">
        <v>8</v>
      </c>
    </row>
    <row r="42" customFormat="false" ht="13.9" hidden="false" customHeight="true" outlineLevel="0" collapsed="false">
      <c r="A42" s="9" t="s">
        <v>46</v>
      </c>
      <c r="B42" s="10" t="n">
        <v>80</v>
      </c>
      <c r="C42" s="10" t="n">
        <v>83.5</v>
      </c>
      <c r="D42" s="11" t="n">
        <f aca="false">B42/1.5*0.3+C42/1.5*0.4</f>
        <v>38.2666666666667</v>
      </c>
      <c r="E42" s="10" t="s">
        <v>8</v>
      </c>
    </row>
    <row r="43" customFormat="false" ht="13.9" hidden="false" customHeight="true" outlineLevel="0" collapsed="false">
      <c r="A43" s="9" t="s">
        <v>47</v>
      </c>
      <c r="B43" s="10" t="n">
        <v>70.5</v>
      </c>
      <c r="C43" s="10" t="n">
        <v>90.5</v>
      </c>
      <c r="D43" s="11" t="n">
        <f aca="false">B43/1.5*0.3+C43/1.5*0.4</f>
        <v>38.2333333333333</v>
      </c>
      <c r="E43" s="10" t="s">
        <v>8</v>
      </c>
    </row>
    <row r="44" customFormat="false" ht="13.9" hidden="false" customHeight="true" outlineLevel="0" collapsed="false">
      <c r="A44" s="9" t="s">
        <v>48</v>
      </c>
      <c r="B44" s="10" t="n">
        <v>71.5</v>
      </c>
      <c r="C44" s="10" t="n">
        <v>89.5</v>
      </c>
      <c r="D44" s="11" t="n">
        <f aca="false">B44/1.5*0.3+C44/1.5*0.4</f>
        <v>38.1666666666667</v>
      </c>
      <c r="E44" s="10" t="s">
        <v>8</v>
      </c>
    </row>
    <row r="45" customFormat="false" ht="13.9" hidden="false" customHeight="true" outlineLevel="0" collapsed="false">
      <c r="A45" s="9" t="s">
        <v>49</v>
      </c>
      <c r="B45" s="10" t="n">
        <v>84</v>
      </c>
      <c r="C45" s="10" t="n">
        <v>80</v>
      </c>
      <c r="D45" s="11" t="n">
        <f aca="false">B45/1.5*0.3+C45/1.5*0.4</f>
        <v>38.1333333333333</v>
      </c>
      <c r="E45" s="10" t="s">
        <v>8</v>
      </c>
    </row>
    <row r="46" customFormat="false" ht="13.9" hidden="false" customHeight="true" outlineLevel="0" collapsed="false">
      <c r="A46" s="9" t="s">
        <v>50</v>
      </c>
      <c r="B46" s="10" t="n">
        <v>77</v>
      </c>
      <c r="C46" s="10" t="n">
        <v>84.5</v>
      </c>
      <c r="D46" s="11" t="n">
        <f aca="false">B46/1.5*0.3+C46/1.5*0.4</f>
        <v>37.9333333333333</v>
      </c>
      <c r="E46" s="10" t="s">
        <v>8</v>
      </c>
    </row>
    <row r="47" customFormat="false" ht="13.9" hidden="false" customHeight="true" outlineLevel="0" collapsed="false">
      <c r="A47" s="9" t="s">
        <v>51</v>
      </c>
      <c r="B47" s="10" t="n">
        <v>86</v>
      </c>
      <c r="C47" s="10" t="n">
        <v>77.5</v>
      </c>
      <c r="D47" s="11" t="n">
        <f aca="false">B47/1.5*0.3+C47/1.5*0.4</f>
        <v>37.8666666666667</v>
      </c>
      <c r="E47" s="10" t="s">
        <v>8</v>
      </c>
    </row>
    <row r="48" customFormat="false" ht="13.9" hidden="false" customHeight="true" outlineLevel="0" collapsed="false">
      <c r="A48" s="12" t="s">
        <v>52</v>
      </c>
      <c r="B48" s="13" t="n">
        <v>85</v>
      </c>
      <c r="C48" s="13" t="n">
        <v>77</v>
      </c>
      <c r="D48" s="14" t="n">
        <v>37.5333333333333</v>
      </c>
      <c r="E48" s="13" t="s">
        <v>8</v>
      </c>
    </row>
    <row r="49" customFormat="false" ht="13.9" hidden="false" customHeight="true" outlineLevel="0" collapsed="false">
      <c r="A49" s="12" t="s">
        <v>53</v>
      </c>
      <c r="B49" s="13" t="n">
        <v>86</v>
      </c>
      <c r="C49" s="13" t="n">
        <v>75</v>
      </c>
      <c r="D49" s="14" t="n">
        <v>37.2</v>
      </c>
      <c r="E49" s="13" t="s">
        <v>8</v>
      </c>
    </row>
    <row r="50" customFormat="false" ht="13.9" hidden="false" customHeight="true" outlineLevel="0" collapsed="false">
      <c r="A50" s="12" t="s">
        <v>54</v>
      </c>
      <c r="B50" s="13" t="n">
        <v>74</v>
      </c>
      <c r="C50" s="13" t="n">
        <v>84</v>
      </c>
      <c r="D50" s="14" t="n">
        <v>37.2</v>
      </c>
      <c r="E50" s="13" t="s">
        <v>8</v>
      </c>
    </row>
    <row r="51" customFormat="false" ht="13.9" hidden="false" customHeight="true" outlineLevel="0" collapsed="false">
      <c r="A51" s="12" t="s">
        <v>55</v>
      </c>
      <c r="B51" s="13" t="n">
        <v>62</v>
      </c>
      <c r="C51" s="13" t="n">
        <v>92.5</v>
      </c>
      <c r="D51" s="14" t="n">
        <v>37.0666666666667</v>
      </c>
      <c r="E51" s="13" t="s">
        <v>8</v>
      </c>
    </row>
    <row r="52" customFormat="false" ht="13.9" hidden="false" customHeight="true" outlineLevel="0" collapsed="false">
      <c r="A52" s="12" t="s">
        <v>56</v>
      </c>
      <c r="B52" s="13" t="n">
        <v>74</v>
      </c>
      <c r="C52" s="13" t="n">
        <v>83.5</v>
      </c>
      <c r="D52" s="14" t="n">
        <v>37.0666666666667</v>
      </c>
      <c r="E52" s="13" t="s">
        <v>8</v>
      </c>
    </row>
    <row r="53" customFormat="false" ht="13.9" hidden="false" customHeight="true" outlineLevel="0" collapsed="false">
      <c r="A53" s="9" t="s">
        <v>57</v>
      </c>
      <c r="B53" s="10" t="n">
        <v>102.5</v>
      </c>
      <c r="C53" s="10" t="n">
        <v>103</v>
      </c>
      <c r="D53" s="11" t="n">
        <f aca="false">B53/1.5*0.3+C53/1.5*0.4</f>
        <v>47.9666666666667</v>
      </c>
      <c r="E53" s="10" t="s">
        <v>58</v>
      </c>
    </row>
    <row r="54" customFormat="false" ht="13.9" hidden="false" customHeight="true" outlineLevel="0" collapsed="false">
      <c r="A54" s="9" t="s">
        <v>59</v>
      </c>
      <c r="B54" s="10" t="n">
        <v>94</v>
      </c>
      <c r="C54" s="10" t="n">
        <v>95.5</v>
      </c>
      <c r="D54" s="11" t="n">
        <f aca="false">B54/1.5*0.3+C54/1.5*0.4</f>
        <v>44.2666666666667</v>
      </c>
      <c r="E54" s="10" t="s">
        <v>58</v>
      </c>
    </row>
    <row r="55" customFormat="false" ht="13.9" hidden="false" customHeight="true" outlineLevel="0" collapsed="false">
      <c r="A55" s="9" t="s">
        <v>60</v>
      </c>
      <c r="B55" s="10" t="n">
        <v>91</v>
      </c>
      <c r="C55" s="10" t="n">
        <v>94.5</v>
      </c>
      <c r="D55" s="11" t="n">
        <f aca="false">B55/1.5*0.3+C55/1.5*0.4</f>
        <v>43.4</v>
      </c>
      <c r="E55" s="10" t="s">
        <v>58</v>
      </c>
    </row>
    <row r="56" customFormat="false" ht="13.9" hidden="false" customHeight="true" outlineLevel="0" collapsed="false">
      <c r="A56" s="9" t="s">
        <v>61</v>
      </c>
      <c r="B56" s="10" t="n">
        <v>90</v>
      </c>
      <c r="C56" s="10" t="n">
        <v>93</v>
      </c>
      <c r="D56" s="11" t="n">
        <f aca="false">B56/1.5*0.3+C56/1.5*0.4</f>
        <v>42.8</v>
      </c>
      <c r="E56" s="10" t="s">
        <v>58</v>
      </c>
    </row>
    <row r="57" customFormat="false" ht="13.9" hidden="false" customHeight="true" outlineLevel="0" collapsed="false">
      <c r="A57" s="9" t="s">
        <v>62</v>
      </c>
      <c r="B57" s="10" t="n">
        <v>79.5</v>
      </c>
      <c r="C57" s="10" t="n">
        <v>95.5</v>
      </c>
      <c r="D57" s="11" t="n">
        <f aca="false">B57/1.5*0.3+C57/1.5*0.4</f>
        <v>41.3666666666667</v>
      </c>
      <c r="E57" s="10" t="s">
        <v>58</v>
      </c>
    </row>
    <row r="58" customFormat="false" ht="13.9" hidden="false" customHeight="true" outlineLevel="0" collapsed="false">
      <c r="A58" s="9" t="s">
        <v>63</v>
      </c>
      <c r="B58" s="10" t="n">
        <v>82.5</v>
      </c>
      <c r="C58" s="10" t="n">
        <v>91.5</v>
      </c>
      <c r="D58" s="11" t="n">
        <f aca="false">B58/1.5*0.3+C58/1.5*0.4</f>
        <v>40.9</v>
      </c>
      <c r="E58" s="10" t="s">
        <v>58</v>
      </c>
    </row>
    <row r="59" customFormat="false" ht="13.9" hidden="false" customHeight="true" outlineLevel="0" collapsed="false">
      <c r="A59" s="9" t="s">
        <v>64</v>
      </c>
      <c r="B59" s="10" t="n">
        <v>83.5</v>
      </c>
      <c r="C59" s="10" t="n">
        <v>89</v>
      </c>
      <c r="D59" s="11" t="n">
        <f aca="false">B59/1.5*0.3+C59/1.5*0.4</f>
        <v>40.4333333333333</v>
      </c>
      <c r="E59" s="10" t="s">
        <v>58</v>
      </c>
    </row>
    <row r="60" customFormat="false" ht="13.9" hidden="false" customHeight="true" outlineLevel="0" collapsed="false">
      <c r="A60" s="9" t="s">
        <v>65</v>
      </c>
      <c r="B60" s="10" t="n">
        <v>75</v>
      </c>
      <c r="C60" s="10" t="n">
        <v>95</v>
      </c>
      <c r="D60" s="11" t="n">
        <f aca="false">B60/1.5*0.3+C60/1.5*0.4</f>
        <v>40.3333333333333</v>
      </c>
      <c r="E60" s="10" t="s">
        <v>58</v>
      </c>
    </row>
    <row r="61" customFormat="false" ht="13.9" hidden="false" customHeight="true" outlineLevel="0" collapsed="false">
      <c r="A61" s="9" t="s">
        <v>66</v>
      </c>
      <c r="B61" s="10" t="n">
        <v>81.5</v>
      </c>
      <c r="C61" s="10" t="n">
        <v>88</v>
      </c>
      <c r="D61" s="11" t="n">
        <f aca="false">B61/1.5*0.3+C61/1.5*0.4</f>
        <v>39.7666666666667</v>
      </c>
      <c r="E61" s="10" t="s">
        <v>58</v>
      </c>
    </row>
    <row r="62" customFormat="false" ht="13.9" hidden="false" customHeight="true" outlineLevel="0" collapsed="false">
      <c r="A62" s="9" t="s">
        <v>67</v>
      </c>
      <c r="B62" s="10" t="n">
        <v>58</v>
      </c>
      <c r="C62" s="10" t="n">
        <v>104</v>
      </c>
      <c r="D62" s="11" t="n">
        <f aca="false">B62/1.5*0.3+C62/1.5*0.4</f>
        <v>39.3333333333333</v>
      </c>
      <c r="E62" s="10" t="s">
        <v>58</v>
      </c>
    </row>
    <row r="63" customFormat="false" ht="13.9" hidden="false" customHeight="true" outlineLevel="0" collapsed="false">
      <c r="A63" s="9" t="s">
        <v>68</v>
      </c>
      <c r="B63" s="10" t="n">
        <v>82</v>
      </c>
      <c r="C63" s="10" t="n">
        <v>85.5</v>
      </c>
      <c r="D63" s="11" t="n">
        <f aca="false">B63/1.5*0.3+C63/1.5*0.4</f>
        <v>39.2</v>
      </c>
      <c r="E63" s="10" t="s">
        <v>58</v>
      </c>
    </row>
    <row r="64" customFormat="false" ht="13.9" hidden="false" customHeight="true" outlineLevel="0" collapsed="false">
      <c r="A64" s="9" t="s">
        <v>69</v>
      </c>
      <c r="B64" s="10" t="n">
        <v>82.5</v>
      </c>
      <c r="C64" s="10" t="n">
        <v>84.5</v>
      </c>
      <c r="D64" s="11" t="n">
        <f aca="false">B64/1.5*0.3+C64/1.5*0.4</f>
        <v>39.0333333333333</v>
      </c>
      <c r="E64" s="10" t="s">
        <v>58</v>
      </c>
    </row>
    <row r="65" customFormat="false" ht="13.9" hidden="false" customHeight="true" outlineLevel="0" collapsed="false">
      <c r="A65" s="9" t="s">
        <v>70</v>
      </c>
      <c r="B65" s="10" t="n">
        <v>62.5</v>
      </c>
      <c r="C65" s="10" t="n">
        <v>99</v>
      </c>
      <c r="D65" s="11" t="n">
        <f aca="false">B65/1.5*0.3+C65/1.5*0.4</f>
        <v>38.9</v>
      </c>
      <c r="E65" s="10" t="s">
        <v>58</v>
      </c>
    </row>
    <row r="66" customFormat="false" ht="13.9" hidden="false" customHeight="true" outlineLevel="0" collapsed="false">
      <c r="A66" s="9" t="s">
        <v>71</v>
      </c>
      <c r="B66" s="10" t="n">
        <v>61</v>
      </c>
      <c r="C66" s="10" t="n">
        <v>100</v>
      </c>
      <c r="D66" s="11" t="n">
        <f aca="false">B66/1.5*0.3+C66/1.5*0.4</f>
        <v>38.8666666666667</v>
      </c>
      <c r="E66" s="10" t="s">
        <v>58</v>
      </c>
    </row>
    <row r="67" customFormat="false" ht="13.9" hidden="false" customHeight="true" outlineLevel="0" collapsed="false">
      <c r="A67" s="9" t="s">
        <v>72</v>
      </c>
      <c r="B67" s="10" t="n">
        <v>82</v>
      </c>
      <c r="C67" s="10" t="n">
        <v>83.5</v>
      </c>
      <c r="D67" s="11" t="n">
        <f aca="false">B67/1.5*0.3+C67/1.5*0.4</f>
        <v>38.6666666666667</v>
      </c>
      <c r="E67" s="10" t="s">
        <v>58</v>
      </c>
    </row>
    <row r="68" customFormat="false" ht="13.9" hidden="false" customHeight="true" outlineLevel="0" collapsed="false">
      <c r="A68" s="9" t="s">
        <v>73</v>
      </c>
      <c r="B68" s="10" t="n">
        <v>98</v>
      </c>
      <c r="C68" s="10" t="n">
        <v>71.5</v>
      </c>
      <c r="D68" s="11" t="n">
        <f aca="false">B68/1.5*0.3+C68/1.5*0.4</f>
        <v>38.6666666666667</v>
      </c>
      <c r="E68" s="10" t="s">
        <v>58</v>
      </c>
    </row>
    <row r="69" customFormat="false" ht="13.9" hidden="false" customHeight="true" outlineLevel="0" collapsed="false">
      <c r="A69" s="9" t="s">
        <v>74</v>
      </c>
      <c r="B69" s="10" t="n">
        <v>72.5</v>
      </c>
      <c r="C69" s="10" t="n">
        <v>90.5</v>
      </c>
      <c r="D69" s="11" t="n">
        <f aca="false">B69/1.5*0.3+C69/1.5*0.4</f>
        <v>38.6333333333333</v>
      </c>
      <c r="E69" s="10" t="s">
        <v>58</v>
      </c>
    </row>
    <row r="70" customFormat="false" ht="13.9" hidden="false" customHeight="true" outlineLevel="0" collapsed="false">
      <c r="A70" s="9" t="s">
        <v>75</v>
      </c>
      <c r="B70" s="10" t="n">
        <v>86.5</v>
      </c>
      <c r="C70" s="10" t="n">
        <v>79.5</v>
      </c>
      <c r="D70" s="11" t="n">
        <f aca="false">B70/1.5*0.3+C70/1.5*0.4</f>
        <v>38.5</v>
      </c>
      <c r="E70" s="10" t="s">
        <v>58</v>
      </c>
    </row>
    <row r="71" customFormat="false" ht="13.9" hidden="false" customHeight="true" outlineLevel="0" collapsed="false">
      <c r="A71" s="9" t="s">
        <v>76</v>
      </c>
      <c r="B71" s="10" t="n">
        <v>79</v>
      </c>
      <c r="C71" s="10" t="n">
        <v>85</v>
      </c>
      <c r="D71" s="11" t="n">
        <f aca="false">B71/1.5*0.3+C71/1.5*0.4</f>
        <v>38.4666666666667</v>
      </c>
      <c r="E71" s="10" t="s">
        <v>58</v>
      </c>
    </row>
    <row r="72" customFormat="false" ht="13.9" hidden="false" customHeight="true" outlineLevel="0" collapsed="false">
      <c r="A72" s="9" t="s">
        <v>77</v>
      </c>
      <c r="B72" s="10" t="n">
        <v>90.5</v>
      </c>
      <c r="C72" s="10" t="n">
        <v>76</v>
      </c>
      <c r="D72" s="11" t="n">
        <f aca="false">B72/1.5*0.3+C72/1.5*0.4</f>
        <v>38.3666666666667</v>
      </c>
      <c r="E72" s="10" t="s">
        <v>58</v>
      </c>
    </row>
    <row r="73" customFormat="false" ht="13.9" hidden="false" customHeight="true" outlineLevel="0" collapsed="false">
      <c r="A73" s="9" t="s">
        <v>78</v>
      </c>
      <c r="B73" s="10" t="n">
        <v>80</v>
      </c>
      <c r="C73" s="10" t="n">
        <v>83.5</v>
      </c>
      <c r="D73" s="11" t="n">
        <f aca="false">B73/1.5*0.3+C73/1.5*0.4</f>
        <v>38.2666666666667</v>
      </c>
      <c r="E73" s="10" t="s">
        <v>58</v>
      </c>
    </row>
    <row r="74" customFormat="false" ht="13.9" hidden="false" customHeight="true" outlineLevel="0" collapsed="false">
      <c r="A74" s="9" t="s">
        <v>79</v>
      </c>
      <c r="B74" s="10" t="n">
        <v>68.5</v>
      </c>
      <c r="C74" s="10" t="n">
        <v>92</v>
      </c>
      <c r="D74" s="11" t="n">
        <f aca="false">B74/1.5*0.3+C74/1.5*0.4</f>
        <v>38.2333333333333</v>
      </c>
      <c r="E74" s="10" t="s">
        <v>58</v>
      </c>
    </row>
    <row r="75" customFormat="false" ht="13.9" hidden="false" customHeight="true" outlineLevel="0" collapsed="false">
      <c r="A75" s="9" t="s">
        <v>80</v>
      </c>
      <c r="B75" s="10" t="n">
        <v>80.5</v>
      </c>
      <c r="C75" s="10" t="n">
        <v>82.5</v>
      </c>
      <c r="D75" s="11" t="n">
        <f aca="false">B75/1.5*0.3+C75/1.5*0.4</f>
        <v>38.1</v>
      </c>
      <c r="E75" s="10" t="s">
        <v>58</v>
      </c>
    </row>
    <row r="76" customFormat="false" ht="13.9" hidden="false" customHeight="true" outlineLevel="0" collapsed="false">
      <c r="A76" s="9" t="s">
        <v>81</v>
      </c>
      <c r="B76" s="10" t="n">
        <v>80.5</v>
      </c>
      <c r="C76" s="10" t="n">
        <v>82.5</v>
      </c>
      <c r="D76" s="11" t="n">
        <f aca="false">B76/1.5*0.3+C76/1.5*0.4</f>
        <v>38.1</v>
      </c>
      <c r="E76" s="10" t="s">
        <v>58</v>
      </c>
    </row>
    <row r="77" customFormat="false" ht="13.9" hidden="false" customHeight="true" outlineLevel="0" collapsed="false">
      <c r="A77" s="9" t="s">
        <v>82</v>
      </c>
      <c r="B77" s="10" t="n">
        <v>74.5</v>
      </c>
      <c r="C77" s="10" t="n">
        <v>86</v>
      </c>
      <c r="D77" s="11" t="n">
        <f aca="false">B77/1.5*0.3+C77/1.5*0.4</f>
        <v>37.8333333333333</v>
      </c>
      <c r="E77" s="10" t="s">
        <v>58</v>
      </c>
    </row>
    <row r="78" customFormat="false" ht="13.9" hidden="false" customHeight="true" outlineLevel="0" collapsed="false">
      <c r="A78" s="9" t="s">
        <v>83</v>
      </c>
      <c r="B78" s="10" t="n">
        <v>69</v>
      </c>
      <c r="C78" s="10" t="n">
        <v>90</v>
      </c>
      <c r="D78" s="11" t="n">
        <f aca="false">B78/1.5*0.3+C78/1.5*0.4</f>
        <v>37.8</v>
      </c>
      <c r="E78" s="10" t="s">
        <v>58</v>
      </c>
    </row>
    <row r="79" customFormat="false" ht="13.9" hidden="false" customHeight="true" outlineLevel="0" collapsed="false">
      <c r="A79" s="9" t="s">
        <v>84</v>
      </c>
      <c r="B79" s="10" t="n">
        <v>84.5</v>
      </c>
      <c r="C79" s="10" t="n">
        <v>78</v>
      </c>
      <c r="D79" s="11" t="n">
        <f aca="false">B79/1.5*0.3+C79/1.5*0.4</f>
        <v>37.7</v>
      </c>
      <c r="E79" s="10" t="s">
        <v>58</v>
      </c>
    </row>
    <row r="80" customFormat="false" ht="13.9" hidden="false" customHeight="true" outlineLevel="0" collapsed="false">
      <c r="A80" s="9" t="s">
        <v>85</v>
      </c>
      <c r="B80" s="10" t="n">
        <v>85</v>
      </c>
      <c r="C80" s="10" t="n">
        <v>77.5</v>
      </c>
      <c r="D80" s="11" t="n">
        <f aca="false">B80/1.5*0.3+C80/1.5*0.4</f>
        <v>37.6666666666667</v>
      </c>
      <c r="E80" s="10" t="s">
        <v>58</v>
      </c>
    </row>
    <row r="81" customFormat="false" ht="13.9" hidden="false" customHeight="true" outlineLevel="0" collapsed="false">
      <c r="A81" s="9" t="s">
        <v>86</v>
      </c>
      <c r="B81" s="10" t="n">
        <v>85</v>
      </c>
      <c r="C81" s="10" t="n">
        <v>77</v>
      </c>
      <c r="D81" s="11" t="n">
        <f aca="false">B81/1.5*0.3+C81/1.5*0.4</f>
        <v>37.5333333333333</v>
      </c>
      <c r="E81" s="10" t="s">
        <v>58</v>
      </c>
    </row>
    <row r="82" customFormat="false" ht="13.9" hidden="false" customHeight="true" outlineLevel="0" collapsed="false">
      <c r="A82" s="9" t="s">
        <v>87</v>
      </c>
      <c r="B82" s="10" t="n">
        <v>89.5</v>
      </c>
      <c r="C82" s="10" t="n">
        <v>73.5</v>
      </c>
      <c r="D82" s="11" t="n">
        <f aca="false">B82/1.5*0.3+C82/1.5*0.4</f>
        <v>37.5</v>
      </c>
      <c r="E82" s="10" t="s">
        <v>58</v>
      </c>
    </row>
    <row r="83" customFormat="false" ht="13.9" hidden="false" customHeight="true" outlineLevel="0" collapsed="false">
      <c r="A83" s="9" t="s">
        <v>88</v>
      </c>
      <c r="B83" s="10" t="n">
        <v>84</v>
      </c>
      <c r="C83" s="10" t="n">
        <v>77</v>
      </c>
      <c r="D83" s="11" t="n">
        <f aca="false">B83/1.5*0.3+C83/1.5*0.4</f>
        <v>37.3333333333333</v>
      </c>
      <c r="E83" s="10" t="s">
        <v>58</v>
      </c>
    </row>
    <row r="84" customFormat="false" ht="13.9" hidden="false" customHeight="true" outlineLevel="0" collapsed="false">
      <c r="A84" s="9" t="s">
        <v>89</v>
      </c>
      <c r="B84" s="10" t="n">
        <v>79</v>
      </c>
      <c r="C84" s="10" t="n">
        <v>79.5</v>
      </c>
      <c r="D84" s="11" t="n">
        <f aca="false">B84/1.5*0.3+C84/1.5*0.4</f>
        <v>37</v>
      </c>
      <c r="E84" s="10" t="s">
        <v>58</v>
      </c>
    </row>
    <row r="85" customFormat="false" ht="13.9" hidden="false" customHeight="true" outlineLevel="0" collapsed="false">
      <c r="A85" s="9" t="s">
        <v>90</v>
      </c>
      <c r="B85" s="10" t="n">
        <v>72.5</v>
      </c>
      <c r="C85" s="10" t="n">
        <v>83.5</v>
      </c>
      <c r="D85" s="11" t="n">
        <f aca="false">B85/1.5*0.3+C85/1.5*0.4</f>
        <v>36.7666666666667</v>
      </c>
      <c r="E85" s="10" t="s">
        <v>58</v>
      </c>
    </row>
    <row r="86" customFormat="false" ht="13.9" hidden="false" customHeight="true" outlineLevel="0" collapsed="false">
      <c r="A86" s="9" t="s">
        <v>91</v>
      </c>
      <c r="B86" s="10" t="n">
        <v>74.5</v>
      </c>
      <c r="C86" s="10" t="n">
        <v>82</v>
      </c>
      <c r="D86" s="11" t="n">
        <f aca="false">B86/1.5*0.3+C86/1.5*0.4</f>
        <v>36.7666666666667</v>
      </c>
      <c r="E86" s="10" t="s">
        <v>58</v>
      </c>
    </row>
    <row r="87" customFormat="false" ht="13.9" hidden="false" customHeight="true" outlineLevel="0" collapsed="false">
      <c r="A87" s="9" t="s">
        <v>92</v>
      </c>
      <c r="B87" s="10" t="n">
        <v>80</v>
      </c>
      <c r="C87" s="10" t="n">
        <v>77</v>
      </c>
      <c r="D87" s="11" t="n">
        <f aca="false">B87/1.5*0.3+C87/1.5*0.4</f>
        <v>36.5333333333333</v>
      </c>
      <c r="E87" s="10" t="s">
        <v>58</v>
      </c>
    </row>
    <row r="88" customFormat="false" ht="13.5" hidden="false" customHeight="true" outlineLevel="0" collapsed="false">
      <c r="A88" s="9" t="s">
        <v>93</v>
      </c>
      <c r="B88" s="10" t="n">
        <v>70</v>
      </c>
      <c r="C88" s="10" t="n">
        <v>84</v>
      </c>
      <c r="D88" s="11" t="n">
        <f aca="false">B88/1.5*0.3+C88/1.5*0.4</f>
        <v>36.4</v>
      </c>
      <c r="E88" s="10" t="s">
        <v>58</v>
      </c>
    </row>
    <row r="89" customFormat="false" ht="13.5" hidden="false" customHeight="true" outlineLevel="0" collapsed="false">
      <c r="A89" s="9" t="s">
        <v>94</v>
      </c>
      <c r="B89" s="10" t="n">
        <v>72.5</v>
      </c>
      <c r="C89" s="10" t="n">
        <v>82</v>
      </c>
      <c r="D89" s="11" t="n">
        <f aca="false">B89/1.5*0.3+C89/1.5*0.4</f>
        <v>36.3666666666667</v>
      </c>
      <c r="E89" s="10" t="s">
        <v>58</v>
      </c>
    </row>
    <row r="90" customFormat="false" ht="13.5" hidden="false" customHeight="true" outlineLevel="0" collapsed="false">
      <c r="A90" s="9" t="s">
        <v>95</v>
      </c>
      <c r="B90" s="10" t="n">
        <v>69</v>
      </c>
      <c r="C90" s="10" t="n">
        <v>84.5</v>
      </c>
      <c r="D90" s="11" t="n">
        <f aca="false">B90/1.5*0.3+C90/1.5*0.4</f>
        <v>36.3333333333333</v>
      </c>
      <c r="E90" s="10" t="s">
        <v>58</v>
      </c>
    </row>
    <row r="91" customFormat="false" ht="13.5" hidden="false" customHeight="true" outlineLevel="0" collapsed="false">
      <c r="A91" s="9" t="s">
        <v>96</v>
      </c>
      <c r="B91" s="10" t="n">
        <v>76.5</v>
      </c>
      <c r="C91" s="10" t="n">
        <v>78.5</v>
      </c>
      <c r="D91" s="11" t="n">
        <f aca="false">B91/1.5*0.3+C91/1.5*0.4</f>
        <v>36.2333333333333</v>
      </c>
      <c r="E91" s="10" t="s">
        <v>58</v>
      </c>
    </row>
    <row r="92" customFormat="false" ht="13.5" hidden="false" customHeight="true" outlineLevel="0" collapsed="false">
      <c r="A92" s="9" t="s">
        <v>97</v>
      </c>
      <c r="B92" s="10" t="n">
        <v>57</v>
      </c>
      <c r="C92" s="10" t="n">
        <v>93</v>
      </c>
      <c r="D92" s="11" t="n">
        <f aca="false">B92/1.5*0.3+C92/1.5*0.4</f>
        <v>36.2</v>
      </c>
      <c r="E92" s="10" t="s">
        <v>58</v>
      </c>
    </row>
    <row r="93" customFormat="false" ht="13.5" hidden="false" customHeight="true" outlineLevel="0" collapsed="false">
      <c r="A93" s="9" t="s">
        <v>98</v>
      </c>
      <c r="B93" s="10" t="n">
        <v>70</v>
      </c>
      <c r="C93" s="10" t="n">
        <v>83</v>
      </c>
      <c r="D93" s="11" t="n">
        <f aca="false">B93/1.5*0.3+C93/1.5*0.4</f>
        <v>36.1333333333333</v>
      </c>
      <c r="E93" s="10" t="s">
        <v>58</v>
      </c>
    </row>
    <row r="94" customFormat="false" ht="13.5" hidden="false" customHeight="true" outlineLevel="0" collapsed="false">
      <c r="A94" s="9" t="s">
        <v>99</v>
      </c>
      <c r="B94" s="10" t="n">
        <v>75.5</v>
      </c>
      <c r="C94" s="10" t="n">
        <v>78</v>
      </c>
      <c r="D94" s="11" t="n">
        <f aca="false">B94/1.5*0.3+C94/1.5*0.4</f>
        <v>35.9</v>
      </c>
      <c r="E94" s="10" t="s">
        <v>58</v>
      </c>
    </row>
    <row r="95" customFormat="false" ht="13.5" hidden="false" customHeight="true" outlineLevel="0" collapsed="false">
      <c r="A95" s="9" t="s">
        <v>100</v>
      </c>
      <c r="B95" s="10" t="n">
        <v>76</v>
      </c>
      <c r="C95" s="10" t="n">
        <v>77.5</v>
      </c>
      <c r="D95" s="11" t="n">
        <f aca="false">B95/1.5*0.3+C95/1.5*0.4</f>
        <v>35.8666666666667</v>
      </c>
      <c r="E95" s="10" t="s">
        <v>58</v>
      </c>
    </row>
    <row r="96" customFormat="false" ht="13.5" hidden="false" customHeight="true" outlineLevel="0" collapsed="false">
      <c r="A96" s="12" t="s">
        <v>101</v>
      </c>
      <c r="B96" s="13" t="n">
        <v>65.5</v>
      </c>
      <c r="C96" s="13" t="n">
        <v>85</v>
      </c>
      <c r="D96" s="14" t="n">
        <v>35.7666666666667</v>
      </c>
      <c r="E96" s="13" t="s">
        <v>58</v>
      </c>
    </row>
  </sheetData>
  <mergeCells count="1">
    <mergeCell ref="A2:E2"/>
  </mergeCells>
  <printOptions headings="false" gridLines="false" gridLinesSet="true" horizontalCentered="false" verticalCentered="false"/>
  <pageMargins left="0.75" right="0.159722222222222" top="0.17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7:34:51Z</dcterms:created>
  <dc:creator>User</dc:creator>
  <dc:description/>
  <dc:language>en-US</dc:language>
  <cp:lastModifiedBy>深度技术团队</cp:lastModifiedBy>
  <cp:lastPrinted>2018-08-14T00:51:01Z</cp:lastPrinted>
  <dcterms:modified xsi:type="dcterms:W3CDTF">2018-08-14T01:36:39Z</dcterms:modified>
  <cp:revision>0</cp:revision>
  <dc:subject/>
  <dc:title/>
</cp:coreProperties>
</file>