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颍泉区省统考中小学新任教师体检、考察递补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刘玉峰</t>
  </si>
  <si>
    <t xml:space="preserve">初中历史</t>
  </si>
  <si>
    <t xml:space="preserve">341204001008</t>
  </si>
  <si>
    <t xml:space="preserve">张杰</t>
  </si>
  <si>
    <t xml:space="preserve">小学数学</t>
  </si>
  <si>
    <t xml:space="preserve">341204001012</t>
  </si>
  <si>
    <t xml:space="preserve">张瑞嫚</t>
  </si>
  <si>
    <t xml:space="preserve">初中数学</t>
  </si>
  <si>
    <t xml:space="preserve">341204001021</t>
  </si>
  <si>
    <t xml:space="preserve">徐丽侠</t>
  </si>
  <si>
    <t xml:space="preserve">郭丽萍</t>
  </si>
  <si>
    <t xml:space="preserve">刘晓芳</t>
  </si>
  <si>
    <t xml:space="preserve">341204001030</t>
  </si>
  <si>
    <t xml:space="preserve">朱萍</t>
  </si>
  <si>
    <t xml:space="preserve">小学英语</t>
  </si>
  <si>
    <t xml:space="preserve">34120400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4" min="4" style="0" width="13.62"/>
    <col collapsed="false" customWidth="true" hidden="false" outlineLevel="0" max="5" min="5" style="0" width="12.25"/>
    <col collapsed="false" customWidth="true" hidden="false" outlineLevel="0" max="6" min="6" style="0" width="11.12"/>
    <col collapsed="false" customWidth="true" hidden="false" outlineLevel="0" max="7" min="7" style="0" width="11.37"/>
    <col collapsed="false" customWidth="true" hidden="false" outlineLevel="0" max="8" min="8" style="0" width="7.2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41.25" hidden="false" customHeight="true" outlineLevel="0" collapsed="false">
      <c r="A3" s="4" t="n">
        <v>1</v>
      </c>
      <c r="B3" s="2" t="s">
        <v>9</v>
      </c>
      <c r="C3" s="5" t="s">
        <v>10</v>
      </c>
      <c r="D3" s="6" t="s">
        <v>11</v>
      </c>
      <c r="E3" s="5" t="n">
        <v>512054214</v>
      </c>
      <c r="F3" s="5" t="n">
        <v>86.7</v>
      </c>
      <c r="G3" s="7" t="n">
        <v>78.2</v>
      </c>
      <c r="H3" s="2" t="n">
        <f aca="false">(F3/1.2)*0.6+G3*0.4</f>
        <v>74.63</v>
      </c>
    </row>
    <row r="4" customFormat="false" ht="41.25" hidden="false" customHeight="true" outlineLevel="0" collapsed="false">
      <c r="A4" s="4" t="n">
        <v>2</v>
      </c>
      <c r="B4" s="2" t="s">
        <v>12</v>
      </c>
      <c r="C4" s="5" t="s">
        <v>13</v>
      </c>
      <c r="D4" s="6" t="s">
        <v>14</v>
      </c>
      <c r="E4" s="5" t="n">
        <v>112004609</v>
      </c>
      <c r="F4" s="5" t="n">
        <v>89.1</v>
      </c>
      <c r="G4" s="7" t="n">
        <v>84</v>
      </c>
      <c r="H4" s="2" t="n">
        <f aca="false">(F4/1.2)*0.6+G4*0.4</f>
        <v>78.15</v>
      </c>
    </row>
    <row r="5" customFormat="false" ht="41.25" hidden="false" customHeight="true" outlineLevel="0" collapsed="false">
      <c r="A5" s="4" t="n">
        <v>3</v>
      </c>
      <c r="B5" s="2" t="s">
        <v>15</v>
      </c>
      <c r="C5" s="5" t="s">
        <v>16</v>
      </c>
      <c r="D5" s="6" t="s">
        <v>17</v>
      </c>
      <c r="E5" s="5" t="n">
        <v>512049523</v>
      </c>
      <c r="F5" s="5" t="n">
        <v>87.6</v>
      </c>
      <c r="G5" s="7" t="n">
        <v>74.9</v>
      </c>
      <c r="H5" s="2" t="n">
        <f aca="false">(F5/1.2)*0.6+G5*0.4</f>
        <v>73.76</v>
      </c>
    </row>
    <row r="6" customFormat="false" ht="41.25" hidden="false" customHeight="true" outlineLevel="0" collapsed="false">
      <c r="A6" s="4" t="n">
        <v>4</v>
      </c>
      <c r="B6" s="2" t="s">
        <v>18</v>
      </c>
      <c r="C6" s="5" t="s">
        <v>16</v>
      </c>
      <c r="D6" s="6" t="s">
        <v>17</v>
      </c>
      <c r="E6" s="5" t="n">
        <v>512049909</v>
      </c>
      <c r="F6" s="5" t="n">
        <v>85.8</v>
      </c>
      <c r="G6" s="7" t="n">
        <v>77.1</v>
      </c>
      <c r="H6" s="2" t="n">
        <f aca="false">(F6/1.2)*0.6+G6*0.4</f>
        <v>73.74</v>
      </c>
    </row>
    <row r="7" customFormat="false" ht="41.25" hidden="false" customHeight="true" outlineLevel="0" collapsed="false">
      <c r="A7" s="4" t="n">
        <v>5</v>
      </c>
      <c r="B7" s="2" t="s">
        <v>19</v>
      </c>
      <c r="C7" s="5" t="s">
        <v>16</v>
      </c>
      <c r="D7" s="6" t="s">
        <v>17</v>
      </c>
      <c r="E7" s="5" t="n">
        <v>512049019</v>
      </c>
      <c r="F7" s="5" t="n">
        <v>80.5</v>
      </c>
      <c r="G7" s="7" t="n">
        <v>79</v>
      </c>
      <c r="H7" s="2" t="n">
        <f aca="false">(F7/1.2)*0.6+G7*0.4</f>
        <v>71.85</v>
      </c>
    </row>
    <row r="8" customFormat="false" ht="41.25" hidden="false" customHeight="true" outlineLevel="0" collapsed="false">
      <c r="A8" s="4" t="n">
        <v>6</v>
      </c>
      <c r="B8" s="2" t="s">
        <v>20</v>
      </c>
      <c r="C8" s="5" t="s">
        <v>13</v>
      </c>
      <c r="D8" s="6" t="s">
        <v>21</v>
      </c>
      <c r="E8" s="5" t="n">
        <v>112006007</v>
      </c>
      <c r="F8" s="5" t="n">
        <v>87</v>
      </c>
      <c r="G8" s="8" t="n">
        <v>84.2</v>
      </c>
      <c r="H8" s="2" t="n">
        <f aca="false">(F8/1.2)*0.6+G8*0.4</f>
        <v>77.18</v>
      </c>
    </row>
    <row r="9" customFormat="false" ht="41.25" hidden="false" customHeight="true" outlineLevel="0" collapsed="false">
      <c r="A9" s="4" t="n">
        <v>7</v>
      </c>
      <c r="B9" s="2" t="s">
        <v>22</v>
      </c>
      <c r="C9" s="5" t="s">
        <v>23</v>
      </c>
      <c r="D9" s="6" t="s">
        <v>24</v>
      </c>
      <c r="E9" s="5" t="n">
        <v>112040507</v>
      </c>
      <c r="F9" s="5" t="n">
        <v>87.5</v>
      </c>
      <c r="G9" s="7" t="n">
        <v>82.6</v>
      </c>
      <c r="H9" s="2" t="n">
        <f aca="false">(F9/1.2)*0.6+G9*0.4</f>
        <v>76.7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53:28Z</dcterms:created>
  <dc:creator/>
  <dc:description/>
  <dc:language>en-US</dc:language>
  <cp:lastModifiedBy>Lenovo-6</cp:lastModifiedBy>
  <cp:lastPrinted>2019-08-22T08:25:41Z</cp:lastPrinted>
  <dcterms:modified xsi:type="dcterms:W3CDTF">2019-08-23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